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hlersammelkarte" sheetId="1" state="visible" r:id="rId2"/>
    <sheet name="Pareto" sheetId="2" state="visible" r:id="rId3"/>
    <sheet name="Modul2" sheetId="3" state="hidden" r:id="rId4"/>
  </sheets>
  <definedNames>
    <definedName function="false" hidden="false" localSheetId="0" name="_xlnm.Print_Area" vbProcedure="false">Fehlersammelkarte!$A$1:$BQ$39</definedName>
    <definedName function="false" hidden="false" localSheetId="0" name="Excel_BuiltIn__FilterDatabase" vbProcedure="false">Fehlersammelkarte!$BT$7:$B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. Först:
</t>
        </r>
        <r>
          <rPr>
            <sz val="8"/>
            <color rgb="FF000000"/>
            <rFont val="Tahoma"/>
            <family val="0"/>
          </rPr>
          <t xml:space="preserve">Grenzen werden nach Betätigung Neue K. erzeugt und beziehen sich auf die letzte Karte! Pareto muss vor Anlage der neuen Karte erzeug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9">
  <si>
    <t xml:space="preserve">Karte Nr.:</t>
  </si>
  <si>
    <t xml:space="preserve">Teilname</t>
  </si>
  <si>
    <t xml:space="preserve">Afo Pläne</t>
  </si>
  <si>
    <t xml:space="preserve">Modell</t>
  </si>
  <si>
    <t xml:space="preserve">Werk</t>
  </si>
  <si>
    <t xml:space="preserve">Delbrück</t>
  </si>
  <si>
    <t xml:space="preserve">Teilenummer</t>
  </si>
  <si>
    <t xml:space="preserve">www.project-qm.eu</t>
  </si>
  <si>
    <t xml:space="preserve">Bereich</t>
  </si>
  <si>
    <t xml:space="preserve">Fertigungsplanung</t>
  </si>
  <si>
    <t xml:space="preserve">Prüffrequenz</t>
  </si>
  <si>
    <t xml:space="preserve">Abteilung</t>
  </si>
  <si>
    <t xml:space="preserve">Versand</t>
  </si>
  <si>
    <t xml:space="preserve">Nr.</t>
  </si>
  <si>
    <t xml:space="preserve">      Prüfmerkmal</t>
  </si>
  <si>
    <t xml:space="preserve">Fehlerhäufigkeit</t>
  </si>
  <si>
    <t xml:space="preserve">f</t>
  </si>
  <si>
    <t xml:space="preserve">%</t>
  </si>
  <si>
    <t xml:space="preserve">Summe %</t>
  </si>
  <si>
    <t xml:space="preserve">WE fehlt</t>
  </si>
  <si>
    <t xml:space="preserve">WB unvollständig</t>
  </si>
  <si>
    <t xml:space="preserve">WE unvollständig</t>
  </si>
  <si>
    <t xml:space="preserve">QS fehlt</t>
  </si>
  <si>
    <t xml:space="preserve">WB fehlt</t>
  </si>
  <si>
    <t xml:space="preserve">MB FF fehlt</t>
  </si>
  <si>
    <t xml:space="preserve">QS unvollständig</t>
  </si>
  <si>
    <t xml:space="preserve">MB fehlt</t>
  </si>
  <si>
    <t xml:space="preserve">MB unvollständig</t>
  </si>
  <si>
    <t xml:space="preserve">MB FF unvollständig</t>
  </si>
  <si>
    <t xml:space="preserve">WA fehlt</t>
  </si>
  <si>
    <t xml:space="preserve">WA unvollständig</t>
  </si>
  <si>
    <t xml:space="preserve">Grenzen aus Karte</t>
  </si>
  <si>
    <t xml:space="preserve">FEHLERSCHWERPUNKT :</t>
  </si>
  <si>
    <t xml:space="preserve">μ-Dach</t>
  </si>
  <si>
    <t xml:space="preserve">Berechnung</t>
  </si>
  <si>
    <t xml:space="preserve">μ-quer=</t>
  </si>
  <si>
    <t xml:space="preserve">OEG</t>
  </si>
  <si>
    <t xml:space="preserve">UEG  </t>
  </si>
  <si>
    <t xml:space="preserve"> </t>
  </si>
  <si>
    <t xml:space="preserve">STICHPROBENUMPFANG</t>
  </si>
  <si>
    <t xml:space="preserve">N     =</t>
  </si>
  <si>
    <t xml:space="preserve">FEHLERANZAHL</t>
  </si>
  <si>
    <t xml:space="preserve">nqer=</t>
  </si>
  <si>
    <t xml:space="preserve">DATUM</t>
  </si>
  <si>
    <t xml:space="preserve">MITTLERE FEHLERZAHL</t>
  </si>
  <si>
    <t xml:space="preserve">www.woller-gti.de 2001</t>
  </si>
  <si>
    <t xml:space="preserve">pQer</t>
  </si>
  <si>
    <t xml:space="preserve">UEG</t>
  </si>
  <si>
    <t xml:space="preserve">Sper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BLUE]General"/>
    <numFmt numFmtId="166" formatCode="General"/>
    <numFmt numFmtId="167" formatCode="[RED]General;[WHITE]General"/>
    <numFmt numFmtId="168" formatCode="0%"/>
    <numFmt numFmtId="169" formatCode="0.00"/>
    <numFmt numFmtId="170" formatCode="[BLACK]General;[WHITE]General"/>
    <numFmt numFmtId="171" formatCode="[BLACK]General;General"/>
    <numFmt numFmtId="172" formatCode="0.0"/>
    <numFmt numFmtId="173" formatCode="[RED]0"/>
    <numFmt numFmtId="174" formatCode="[BLUE]0.00\%"/>
    <numFmt numFmtId="175" formatCode="0.000"/>
    <numFmt numFmtId="176" formatCode="[RED]0\%"/>
    <numFmt numFmtId="177" formatCode="0.0000"/>
    <numFmt numFmtId="178" formatCode="0"/>
    <numFmt numFmtId="179" formatCode="[=0][WHITE]General;[RED]General"/>
    <numFmt numFmtId="180" formatCode="@"/>
    <numFmt numFmtId="181" formatCode="mmm\ yyyy"/>
    <numFmt numFmtId="182" formatCode="dd/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6"/>
      <name val="Arial"/>
      <family val="2"/>
    </font>
    <font>
      <sz val="4"/>
      <name val="Arial"/>
      <family val="2"/>
    </font>
    <font>
      <sz val="4"/>
      <color rgb="FFFFFFFF"/>
      <name val="Arial"/>
      <family val="2"/>
    </font>
    <font>
      <b val="true"/>
      <sz val="6"/>
      <name val="Arial"/>
      <family val="2"/>
    </font>
    <font>
      <sz val="1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3" borderId="36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7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1" fillId="2" borderId="36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9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2" fontId="11" fillId="3" borderId="36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82" fontId="11" fillId="3" borderId="46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2" borderId="36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7" fillId="2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440421090843"/>
          <c:y val="0.0458631443771785"/>
          <c:w val="0.972275161085398"/>
          <c:h val="0.954136855622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F$38:$BO$38</c:f>
              <c:strCache>
                <c:ptCount val="62"/>
                <c:pt idx="0">
                  <c:v>01/7</c:v>
                </c:pt>
                <c:pt idx="1">
                  <c:v/>
                </c:pt>
                <c:pt idx="2">
                  <c:v>02/7</c:v>
                </c:pt>
                <c:pt idx="3">
                  <c:v/>
                </c:pt>
                <c:pt idx="4">
                  <c:v>03/7</c:v>
                </c:pt>
                <c:pt idx="5">
                  <c:v/>
                </c:pt>
                <c:pt idx="6">
                  <c:v>04/7</c:v>
                </c:pt>
                <c:pt idx="7">
                  <c:v/>
                </c:pt>
                <c:pt idx="8">
                  <c:v>05/7</c:v>
                </c:pt>
                <c:pt idx="9">
                  <c:v/>
                </c:pt>
                <c:pt idx="10">
                  <c:v>06/7</c:v>
                </c:pt>
                <c:pt idx="11">
                  <c:v/>
                </c:pt>
                <c:pt idx="12">
                  <c:v>07/7</c:v>
                </c:pt>
                <c:pt idx="13">
                  <c:v/>
                </c:pt>
                <c:pt idx="14">
                  <c:v>08/7</c:v>
                </c:pt>
                <c:pt idx="15">
                  <c:v/>
                </c:pt>
                <c:pt idx="16">
                  <c:v>09/7</c:v>
                </c:pt>
                <c:pt idx="17">
                  <c:v/>
                </c:pt>
                <c:pt idx="18">
                  <c:v>10/7</c:v>
                </c:pt>
                <c:pt idx="19">
                  <c:v/>
                </c:pt>
                <c:pt idx="20">
                  <c:v>11/7</c:v>
                </c:pt>
                <c:pt idx="21">
                  <c:v/>
                </c:pt>
                <c:pt idx="22">
                  <c:v>12/7</c:v>
                </c:pt>
                <c:pt idx="23">
                  <c:v/>
                </c:pt>
                <c:pt idx="24">
                  <c:v>13/7</c:v>
                </c:pt>
                <c:pt idx="25">
                  <c:v/>
                </c:pt>
                <c:pt idx="26">
                  <c:v>14/7</c:v>
                </c:pt>
                <c:pt idx="27">
                  <c:v/>
                </c:pt>
                <c:pt idx="28">
                  <c:v>15/7</c:v>
                </c:pt>
                <c:pt idx="29">
                  <c:v/>
                </c:pt>
                <c:pt idx="30">
                  <c:v>16/7</c:v>
                </c:pt>
                <c:pt idx="31">
                  <c:v/>
                </c:pt>
                <c:pt idx="32">
                  <c:v>17/7</c:v>
                </c:pt>
                <c:pt idx="33">
                  <c:v/>
                </c:pt>
                <c:pt idx="34">
                  <c:v>18/7</c:v>
                </c:pt>
                <c:pt idx="35">
                  <c:v/>
                </c:pt>
                <c:pt idx="36">
                  <c:v>19/7</c:v>
                </c:pt>
                <c:pt idx="37">
                  <c:v/>
                </c:pt>
                <c:pt idx="38">
                  <c:v>20/7</c:v>
                </c:pt>
                <c:pt idx="39">
                  <c:v/>
                </c:pt>
                <c:pt idx="40">
                  <c:v>21/7</c:v>
                </c:pt>
                <c:pt idx="41">
                  <c:v/>
                </c:pt>
                <c:pt idx="42">
                  <c:v>22/7</c:v>
                </c:pt>
                <c:pt idx="43">
                  <c:v/>
                </c:pt>
                <c:pt idx="44">
                  <c:v>23/7</c:v>
                </c:pt>
                <c:pt idx="45">
                  <c:v/>
                </c:pt>
                <c:pt idx="46">
                  <c:v>24/7</c:v>
                </c:pt>
                <c:pt idx="47">
                  <c:v/>
                </c:pt>
                <c:pt idx="48">
                  <c:v>25/7</c:v>
                </c:pt>
                <c:pt idx="49">
                  <c:v/>
                </c:pt>
                <c:pt idx="50">
                  <c:v>26/7</c:v>
                </c:pt>
                <c:pt idx="51">
                  <c:v/>
                </c:pt>
                <c:pt idx="52">
                  <c:v>27/7</c:v>
                </c:pt>
                <c:pt idx="53">
                  <c:v/>
                </c:pt>
                <c:pt idx="54">
                  <c:v>28/7</c:v>
                </c:pt>
                <c:pt idx="55">
                  <c:v/>
                </c:pt>
                <c:pt idx="56">
                  <c:v>29/7</c:v>
                </c:pt>
                <c:pt idx="57">
                  <c:v/>
                </c:pt>
                <c:pt idx="58">
                  <c:v>30/7</c:v>
                </c:pt>
                <c:pt idx="59">
                  <c:v/>
                </c:pt>
                <c:pt idx="60">
                  <c:v>31/7</c:v>
                </c:pt>
                <c:pt idx="61">
                  <c:v/>
                </c:pt>
              </c:strCache>
            </c:strRef>
          </c:cat>
          <c:val>
            <c:numRef>
              <c:f>Fehlersammelkarte!$F$39:$BO$39</c:f>
              <c:numCache>
                <c:formatCode>General</c:formatCode>
                <c:ptCount val="62"/>
                <c:pt idx="0">
                  <c:v>0</c:v>
                </c:pt>
                <c:pt idx="2">
                  <c:v>0.0213675213675214</c:v>
                </c:pt>
                <c:pt idx="4">
                  <c:v>0</c:v>
                </c:pt>
                <c:pt idx="6">
                  <c:v>0.0900473933649289</c:v>
                </c:pt>
                <c:pt idx="8">
                  <c:v>0.028169014084507</c:v>
                </c:pt>
                <c:pt idx="10">
                  <c:v>0.013986013986014</c:v>
                </c:pt>
                <c:pt idx="12">
                  <c:v>0</c:v>
                </c:pt>
                <c:pt idx="14">
                  <c:v>0</c:v>
                </c:pt>
                <c:pt idx="16">
                  <c:v>0.0347222222222222</c:v>
                </c:pt>
                <c:pt idx="18">
                  <c:v>0.136363636363636</c:v>
                </c:pt>
                <c:pt idx="20">
                  <c:v>0.0515021459227468</c:v>
                </c:pt>
                <c:pt idx="22">
                  <c:v>0.0909090909090909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.0353982300884956</c:v>
                </c:pt>
                <c:pt idx="32">
                  <c:v>0</c:v>
                </c:pt>
                <c:pt idx="34">
                  <c:v>0.04</c:v>
                </c:pt>
                <c:pt idx="36">
                  <c:v>0.0175438596491228</c:v>
                </c:pt>
                <c:pt idx="38">
                  <c:v>0.0258620689655172</c:v>
                </c:pt>
                <c:pt idx="40">
                  <c:v>0</c:v>
                </c:pt>
                <c:pt idx="42">
                  <c:v>0</c:v>
                </c:pt>
                <c:pt idx="44">
                  <c:v>0.0157068062827225</c:v>
                </c:pt>
                <c:pt idx="46">
                  <c:v>0.0123456790123457</c:v>
                </c:pt>
                <c:pt idx="48">
                  <c:v>0</c:v>
                </c:pt>
                <c:pt idx="50">
                  <c:v>0.00763358778625954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.00393700787401575</c:v>
                </c:pt>
                <c:pt idx="60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F$38:$BO$38</c:f>
              <c:strCache>
                <c:ptCount val="62"/>
                <c:pt idx="0">
                  <c:v>01/7</c:v>
                </c:pt>
                <c:pt idx="1">
                  <c:v/>
                </c:pt>
                <c:pt idx="2">
                  <c:v>02/7</c:v>
                </c:pt>
                <c:pt idx="3">
                  <c:v/>
                </c:pt>
                <c:pt idx="4">
                  <c:v>03/7</c:v>
                </c:pt>
                <c:pt idx="5">
                  <c:v/>
                </c:pt>
                <c:pt idx="6">
                  <c:v>04/7</c:v>
                </c:pt>
                <c:pt idx="7">
                  <c:v/>
                </c:pt>
                <c:pt idx="8">
                  <c:v>05/7</c:v>
                </c:pt>
                <c:pt idx="9">
                  <c:v/>
                </c:pt>
                <c:pt idx="10">
                  <c:v>06/7</c:v>
                </c:pt>
                <c:pt idx="11">
                  <c:v/>
                </c:pt>
                <c:pt idx="12">
                  <c:v>07/7</c:v>
                </c:pt>
                <c:pt idx="13">
                  <c:v/>
                </c:pt>
                <c:pt idx="14">
                  <c:v>08/7</c:v>
                </c:pt>
                <c:pt idx="15">
                  <c:v/>
                </c:pt>
                <c:pt idx="16">
                  <c:v>09/7</c:v>
                </c:pt>
                <c:pt idx="17">
                  <c:v/>
                </c:pt>
                <c:pt idx="18">
                  <c:v>10/7</c:v>
                </c:pt>
                <c:pt idx="19">
                  <c:v/>
                </c:pt>
                <c:pt idx="20">
                  <c:v>11/7</c:v>
                </c:pt>
                <c:pt idx="21">
                  <c:v/>
                </c:pt>
                <c:pt idx="22">
                  <c:v>12/7</c:v>
                </c:pt>
                <c:pt idx="23">
                  <c:v/>
                </c:pt>
                <c:pt idx="24">
                  <c:v>13/7</c:v>
                </c:pt>
                <c:pt idx="25">
                  <c:v/>
                </c:pt>
                <c:pt idx="26">
                  <c:v>14/7</c:v>
                </c:pt>
                <c:pt idx="27">
                  <c:v/>
                </c:pt>
                <c:pt idx="28">
                  <c:v>15/7</c:v>
                </c:pt>
                <c:pt idx="29">
                  <c:v/>
                </c:pt>
                <c:pt idx="30">
                  <c:v>16/7</c:v>
                </c:pt>
                <c:pt idx="31">
                  <c:v/>
                </c:pt>
                <c:pt idx="32">
                  <c:v>17/7</c:v>
                </c:pt>
                <c:pt idx="33">
                  <c:v/>
                </c:pt>
                <c:pt idx="34">
                  <c:v>18/7</c:v>
                </c:pt>
                <c:pt idx="35">
                  <c:v/>
                </c:pt>
                <c:pt idx="36">
                  <c:v>19/7</c:v>
                </c:pt>
                <c:pt idx="37">
                  <c:v/>
                </c:pt>
                <c:pt idx="38">
                  <c:v>20/7</c:v>
                </c:pt>
                <c:pt idx="39">
                  <c:v/>
                </c:pt>
                <c:pt idx="40">
                  <c:v>21/7</c:v>
                </c:pt>
                <c:pt idx="41">
                  <c:v/>
                </c:pt>
                <c:pt idx="42">
                  <c:v>22/7</c:v>
                </c:pt>
                <c:pt idx="43">
                  <c:v/>
                </c:pt>
                <c:pt idx="44">
                  <c:v>23/7</c:v>
                </c:pt>
                <c:pt idx="45">
                  <c:v/>
                </c:pt>
                <c:pt idx="46">
                  <c:v>24/7</c:v>
                </c:pt>
                <c:pt idx="47">
                  <c:v/>
                </c:pt>
                <c:pt idx="48">
                  <c:v>25/7</c:v>
                </c:pt>
                <c:pt idx="49">
                  <c:v/>
                </c:pt>
                <c:pt idx="50">
                  <c:v>26/7</c:v>
                </c:pt>
                <c:pt idx="51">
                  <c:v/>
                </c:pt>
                <c:pt idx="52">
                  <c:v>27/7</c:v>
                </c:pt>
                <c:pt idx="53">
                  <c:v/>
                </c:pt>
                <c:pt idx="54">
                  <c:v>28/7</c:v>
                </c:pt>
                <c:pt idx="55">
                  <c:v/>
                </c:pt>
                <c:pt idx="56">
                  <c:v>29/7</c:v>
                </c:pt>
                <c:pt idx="57">
                  <c:v/>
                </c:pt>
                <c:pt idx="58">
                  <c:v>30/7</c:v>
                </c:pt>
                <c:pt idx="59">
                  <c:v/>
                </c:pt>
                <c:pt idx="60">
                  <c:v>31/7</c:v>
                </c:pt>
                <c:pt idx="61">
                  <c:v/>
                </c:pt>
              </c:strCache>
            </c:strRef>
          </c:cat>
          <c:val>
            <c:numRef>
              <c:f>Fehlersammelkarte!$F$41:$BO$41</c:f>
              <c:numCache>
                <c:formatCode>General</c:formatCode>
                <c:ptCount val="6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F$38:$BO$38</c:f>
              <c:strCache>
                <c:ptCount val="62"/>
                <c:pt idx="0">
                  <c:v>01/7</c:v>
                </c:pt>
                <c:pt idx="1">
                  <c:v/>
                </c:pt>
                <c:pt idx="2">
                  <c:v>02/7</c:v>
                </c:pt>
                <c:pt idx="3">
                  <c:v/>
                </c:pt>
                <c:pt idx="4">
                  <c:v>03/7</c:v>
                </c:pt>
                <c:pt idx="5">
                  <c:v/>
                </c:pt>
                <c:pt idx="6">
                  <c:v>04/7</c:v>
                </c:pt>
                <c:pt idx="7">
                  <c:v/>
                </c:pt>
                <c:pt idx="8">
                  <c:v>05/7</c:v>
                </c:pt>
                <c:pt idx="9">
                  <c:v/>
                </c:pt>
                <c:pt idx="10">
                  <c:v>06/7</c:v>
                </c:pt>
                <c:pt idx="11">
                  <c:v/>
                </c:pt>
                <c:pt idx="12">
                  <c:v>07/7</c:v>
                </c:pt>
                <c:pt idx="13">
                  <c:v/>
                </c:pt>
                <c:pt idx="14">
                  <c:v>08/7</c:v>
                </c:pt>
                <c:pt idx="15">
                  <c:v/>
                </c:pt>
                <c:pt idx="16">
                  <c:v>09/7</c:v>
                </c:pt>
                <c:pt idx="17">
                  <c:v/>
                </c:pt>
                <c:pt idx="18">
                  <c:v>10/7</c:v>
                </c:pt>
                <c:pt idx="19">
                  <c:v/>
                </c:pt>
                <c:pt idx="20">
                  <c:v>11/7</c:v>
                </c:pt>
                <c:pt idx="21">
                  <c:v/>
                </c:pt>
                <c:pt idx="22">
                  <c:v>12/7</c:v>
                </c:pt>
                <c:pt idx="23">
                  <c:v/>
                </c:pt>
                <c:pt idx="24">
                  <c:v>13/7</c:v>
                </c:pt>
                <c:pt idx="25">
                  <c:v/>
                </c:pt>
                <c:pt idx="26">
                  <c:v>14/7</c:v>
                </c:pt>
                <c:pt idx="27">
                  <c:v/>
                </c:pt>
                <c:pt idx="28">
                  <c:v>15/7</c:v>
                </c:pt>
                <c:pt idx="29">
                  <c:v/>
                </c:pt>
                <c:pt idx="30">
                  <c:v>16/7</c:v>
                </c:pt>
                <c:pt idx="31">
                  <c:v/>
                </c:pt>
                <c:pt idx="32">
                  <c:v>17/7</c:v>
                </c:pt>
                <c:pt idx="33">
                  <c:v/>
                </c:pt>
                <c:pt idx="34">
                  <c:v>18/7</c:v>
                </c:pt>
                <c:pt idx="35">
                  <c:v/>
                </c:pt>
                <c:pt idx="36">
                  <c:v>19/7</c:v>
                </c:pt>
                <c:pt idx="37">
                  <c:v/>
                </c:pt>
                <c:pt idx="38">
                  <c:v>20/7</c:v>
                </c:pt>
                <c:pt idx="39">
                  <c:v/>
                </c:pt>
                <c:pt idx="40">
                  <c:v>21/7</c:v>
                </c:pt>
                <c:pt idx="41">
                  <c:v/>
                </c:pt>
                <c:pt idx="42">
                  <c:v>22/7</c:v>
                </c:pt>
                <c:pt idx="43">
                  <c:v/>
                </c:pt>
                <c:pt idx="44">
                  <c:v>23/7</c:v>
                </c:pt>
                <c:pt idx="45">
                  <c:v/>
                </c:pt>
                <c:pt idx="46">
                  <c:v>24/7</c:v>
                </c:pt>
                <c:pt idx="47">
                  <c:v/>
                </c:pt>
                <c:pt idx="48">
                  <c:v>25/7</c:v>
                </c:pt>
                <c:pt idx="49">
                  <c:v/>
                </c:pt>
                <c:pt idx="50">
                  <c:v>26/7</c:v>
                </c:pt>
                <c:pt idx="51">
                  <c:v/>
                </c:pt>
                <c:pt idx="52">
                  <c:v>27/7</c:v>
                </c:pt>
                <c:pt idx="53">
                  <c:v/>
                </c:pt>
                <c:pt idx="54">
                  <c:v>28/7</c:v>
                </c:pt>
                <c:pt idx="55">
                  <c:v/>
                </c:pt>
                <c:pt idx="56">
                  <c:v>29/7</c:v>
                </c:pt>
                <c:pt idx="57">
                  <c:v/>
                </c:pt>
                <c:pt idx="58">
                  <c:v>30/7</c:v>
                </c:pt>
                <c:pt idx="59">
                  <c:v/>
                </c:pt>
                <c:pt idx="60">
                  <c:v>31/7</c:v>
                </c:pt>
                <c:pt idx="61">
                  <c:v/>
                </c:pt>
              </c:strCache>
            </c:strRef>
          </c:cat>
          <c:val>
            <c:numRef>
              <c:f>Fehlersammelkarte!$F$43:$BO$43</c:f>
              <c:numCache>
                <c:formatCode>General</c:formatCode>
                <c:ptCount val="6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F$38:$BO$38</c:f>
              <c:strCache>
                <c:ptCount val="62"/>
                <c:pt idx="0">
                  <c:v>01/7</c:v>
                </c:pt>
                <c:pt idx="1">
                  <c:v/>
                </c:pt>
                <c:pt idx="2">
                  <c:v>02/7</c:v>
                </c:pt>
                <c:pt idx="3">
                  <c:v/>
                </c:pt>
                <c:pt idx="4">
                  <c:v>03/7</c:v>
                </c:pt>
                <c:pt idx="5">
                  <c:v/>
                </c:pt>
                <c:pt idx="6">
                  <c:v>04/7</c:v>
                </c:pt>
                <c:pt idx="7">
                  <c:v/>
                </c:pt>
                <c:pt idx="8">
                  <c:v>05/7</c:v>
                </c:pt>
                <c:pt idx="9">
                  <c:v/>
                </c:pt>
                <c:pt idx="10">
                  <c:v>06/7</c:v>
                </c:pt>
                <c:pt idx="11">
                  <c:v/>
                </c:pt>
                <c:pt idx="12">
                  <c:v>07/7</c:v>
                </c:pt>
                <c:pt idx="13">
                  <c:v/>
                </c:pt>
                <c:pt idx="14">
                  <c:v>08/7</c:v>
                </c:pt>
                <c:pt idx="15">
                  <c:v/>
                </c:pt>
                <c:pt idx="16">
                  <c:v>09/7</c:v>
                </c:pt>
                <c:pt idx="17">
                  <c:v/>
                </c:pt>
                <c:pt idx="18">
                  <c:v>10/7</c:v>
                </c:pt>
                <c:pt idx="19">
                  <c:v/>
                </c:pt>
                <c:pt idx="20">
                  <c:v>11/7</c:v>
                </c:pt>
                <c:pt idx="21">
                  <c:v/>
                </c:pt>
                <c:pt idx="22">
                  <c:v>12/7</c:v>
                </c:pt>
                <c:pt idx="23">
                  <c:v/>
                </c:pt>
                <c:pt idx="24">
                  <c:v>13/7</c:v>
                </c:pt>
                <c:pt idx="25">
                  <c:v/>
                </c:pt>
                <c:pt idx="26">
                  <c:v>14/7</c:v>
                </c:pt>
                <c:pt idx="27">
                  <c:v/>
                </c:pt>
                <c:pt idx="28">
                  <c:v>15/7</c:v>
                </c:pt>
                <c:pt idx="29">
                  <c:v/>
                </c:pt>
                <c:pt idx="30">
                  <c:v>16/7</c:v>
                </c:pt>
                <c:pt idx="31">
                  <c:v/>
                </c:pt>
                <c:pt idx="32">
                  <c:v>17/7</c:v>
                </c:pt>
                <c:pt idx="33">
                  <c:v/>
                </c:pt>
                <c:pt idx="34">
                  <c:v>18/7</c:v>
                </c:pt>
                <c:pt idx="35">
                  <c:v/>
                </c:pt>
                <c:pt idx="36">
                  <c:v>19/7</c:v>
                </c:pt>
                <c:pt idx="37">
                  <c:v/>
                </c:pt>
                <c:pt idx="38">
                  <c:v>20/7</c:v>
                </c:pt>
                <c:pt idx="39">
                  <c:v/>
                </c:pt>
                <c:pt idx="40">
                  <c:v>21/7</c:v>
                </c:pt>
                <c:pt idx="41">
                  <c:v/>
                </c:pt>
                <c:pt idx="42">
                  <c:v>22/7</c:v>
                </c:pt>
                <c:pt idx="43">
                  <c:v/>
                </c:pt>
                <c:pt idx="44">
                  <c:v>23/7</c:v>
                </c:pt>
                <c:pt idx="45">
                  <c:v/>
                </c:pt>
                <c:pt idx="46">
                  <c:v>24/7</c:v>
                </c:pt>
                <c:pt idx="47">
                  <c:v/>
                </c:pt>
                <c:pt idx="48">
                  <c:v>25/7</c:v>
                </c:pt>
                <c:pt idx="49">
                  <c:v/>
                </c:pt>
                <c:pt idx="50">
                  <c:v>26/7</c:v>
                </c:pt>
                <c:pt idx="51">
                  <c:v/>
                </c:pt>
                <c:pt idx="52">
                  <c:v>27/7</c:v>
                </c:pt>
                <c:pt idx="53">
                  <c:v/>
                </c:pt>
                <c:pt idx="54">
                  <c:v>28/7</c:v>
                </c:pt>
                <c:pt idx="55">
                  <c:v/>
                </c:pt>
                <c:pt idx="56">
                  <c:v>29/7</c:v>
                </c:pt>
                <c:pt idx="57">
                  <c:v/>
                </c:pt>
                <c:pt idx="58">
                  <c:v>30/7</c:v>
                </c:pt>
                <c:pt idx="59">
                  <c:v/>
                </c:pt>
                <c:pt idx="60">
                  <c:v>31/7</c:v>
                </c:pt>
                <c:pt idx="61">
                  <c:v/>
                </c:pt>
              </c:strCache>
            </c:strRef>
          </c:cat>
          <c:val>
            <c:numRef>
              <c:f>Fehlersammelkarte!$F$44:$BO$44</c:f>
              <c:numCache>
                <c:formatCode>General</c:formatCode>
                <c:ptCount val="6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Fehlersammelkarte!$E$42</c:f>
              <c:strCache>
                <c:ptCount val="1"/>
                <c:pt idx="0">
                  <c:v>pQe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F$38:$BO$38</c:f>
              <c:strCache>
                <c:ptCount val="62"/>
                <c:pt idx="0">
                  <c:v>01/7</c:v>
                </c:pt>
                <c:pt idx="1">
                  <c:v/>
                </c:pt>
                <c:pt idx="2">
                  <c:v>02/7</c:v>
                </c:pt>
                <c:pt idx="3">
                  <c:v/>
                </c:pt>
                <c:pt idx="4">
                  <c:v>03/7</c:v>
                </c:pt>
                <c:pt idx="5">
                  <c:v/>
                </c:pt>
                <c:pt idx="6">
                  <c:v>04/7</c:v>
                </c:pt>
                <c:pt idx="7">
                  <c:v/>
                </c:pt>
                <c:pt idx="8">
                  <c:v>05/7</c:v>
                </c:pt>
                <c:pt idx="9">
                  <c:v/>
                </c:pt>
                <c:pt idx="10">
                  <c:v>06/7</c:v>
                </c:pt>
                <c:pt idx="11">
                  <c:v/>
                </c:pt>
                <c:pt idx="12">
                  <c:v>07/7</c:v>
                </c:pt>
                <c:pt idx="13">
                  <c:v/>
                </c:pt>
                <c:pt idx="14">
                  <c:v>08/7</c:v>
                </c:pt>
                <c:pt idx="15">
                  <c:v/>
                </c:pt>
                <c:pt idx="16">
                  <c:v>09/7</c:v>
                </c:pt>
                <c:pt idx="17">
                  <c:v/>
                </c:pt>
                <c:pt idx="18">
                  <c:v>10/7</c:v>
                </c:pt>
                <c:pt idx="19">
                  <c:v/>
                </c:pt>
                <c:pt idx="20">
                  <c:v>11/7</c:v>
                </c:pt>
                <c:pt idx="21">
                  <c:v/>
                </c:pt>
                <c:pt idx="22">
                  <c:v>12/7</c:v>
                </c:pt>
                <c:pt idx="23">
                  <c:v/>
                </c:pt>
                <c:pt idx="24">
                  <c:v>13/7</c:v>
                </c:pt>
                <c:pt idx="25">
                  <c:v/>
                </c:pt>
                <c:pt idx="26">
                  <c:v>14/7</c:v>
                </c:pt>
                <c:pt idx="27">
                  <c:v/>
                </c:pt>
                <c:pt idx="28">
                  <c:v>15/7</c:v>
                </c:pt>
                <c:pt idx="29">
                  <c:v/>
                </c:pt>
                <c:pt idx="30">
                  <c:v>16/7</c:v>
                </c:pt>
                <c:pt idx="31">
                  <c:v/>
                </c:pt>
                <c:pt idx="32">
                  <c:v>17/7</c:v>
                </c:pt>
                <c:pt idx="33">
                  <c:v/>
                </c:pt>
                <c:pt idx="34">
                  <c:v>18/7</c:v>
                </c:pt>
                <c:pt idx="35">
                  <c:v/>
                </c:pt>
                <c:pt idx="36">
                  <c:v>19/7</c:v>
                </c:pt>
                <c:pt idx="37">
                  <c:v/>
                </c:pt>
                <c:pt idx="38">
                  <c:v>20/7</c:v>
                </c:pt>
                <c:pt idx="39">
                  <c:v/>
                </c:pt>
                <c:pt idx="40">
                  <c:v>21/7</c:v>
                </c:pt>
                <c:pt idx="41">
                  <c:v/>
                </c:pt>
                <c:pt idx="42">
                  <c:v>22/7</c:v>
                </c:pt>
                <c:pt idx="43">
                  <c:v/>
                </c:pt>
                <c:pt idx="44">
                  <c:v>23/7</c:v>
                </c:pt>
                <c:pt idx="45">
                  <c:v/>
                </c:pt>
                <c:pt idx="46">
                  <c:v>24/7</c:v>
                </c:pt>
                <c:pt idx="47">
                  <c:v/>
                </c:pt>
                <c:pt idx="48">
                  <c:v>25/7</c:v>
                </c:pt>
                <c:pt idx="49">
                  <c:v/>
                </c:pt>
                <c:pt idx="50">
                  <c:v>26/7</c:v>
                </c:pt>
                <c:pt idx="51">
                  <c:v/>
                </c:pt>
                <c:pt idx="52">
                  <c:v>27/7</c:v>
                </c:pt>
                <c:pt idx="53">
                  <c:v/>
                </c:pt>
                <c:pt idx="54">
                  <c:v>28/7</c:v>
                </c:pt>
                <c:pt idx="55">
                  <c:v/>
                </c:pt>
                <c:pt idx="56">
                  <c:v>29/7</c:v>
                </c:pt>
                <c:pt idx="57">
                  <c:v/>
                </c:pt>
                <c:pt idx="58">
                  <c:v>30/7</c:v>
                </c:pt>
                <c:pt idx="59">
                  <c:v/>
                </c:pt>
                <c:pt idx="60">
                  <c:v>31/7</c:v>
                </c:pt>
                <c:pt idx="61">
                  <c:v/>
                </c:pt>
              </c:strCache>
            </c:strRef>
          </c:cat>
          <c:val>
            <c:numRef>
              <c:f>Fehlersammelkarte!$F$42:$BO$42</c:f>
              <c:numCache>
                <c:formatCode>General</c:formatCode>
                <c:ptCount val="6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  <c:pt idx="40">
                  <c:v>0</c:v>
                </c:pt>
                <c:pt idx="42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0">
                  <c:v>0</c:v>
                </c:pt>
                <c:pt idx="52">
                  <c:v>0</c:v>
                </c:pt>
                <c:pt idx="54">
                  <c:v>0</c:v>
                </c:pt>
                <c:pt idx="56">
                  <c:v>0</c:v>
                </c:pt>
                <c:pt idx="58">
                  <c:v>0</c:v>
                </c:pt>
                <c:pt idx="6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554215"/>
        <c:axId val="78775140"/>
      </c:lineChart>
      <c:catAx>
        <c:axId val="78554215"/>
        <c:scaling>
          <c:orientation val="minMax"/>
        </c:scaling>
        <c:delete val="1"/>
        <c:axPos val="b"/>
        <c:numFmt formatCode="dd/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75140"/>
        <c:auto val="1"/>
        <c:lblAlgn val="ctr"/>
        <c:lblOffset val="100"/>
        <c:noMultiLvlLbl val="0"/>
      </c:catAx>
      <c:valAx>
        <c:axId val="78775140"/>
        <c:scaling>
          <c:orientation val="minMax"/>
        </c:scaling>
        <c:delete val="0"/>
        <c:axPos val="l"/>
        <c:numFmt formatCode="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8554215"/>
        <c:crossesAt val="1"/>
        <c:crossBetween val="midCat"/>
      </c:valAx>
      <c:spPr>
        <a:noFill/>
        <a:ln w="12600">
          <a:noFill/>
        </a:ln>
      </c:spPr>
    </c:plotArea>
    <c:plotVisOnly val="0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etroanalyse 100 % Kontrolle Afopläne Versand       Karte Nr:1</a:t>
            </a:r>
          </a:p>
        </c:rich>
      </c:tx>
      <c:layout>
        <c:manualLayout>
          <c:xMode val="edge"/>
          <c:yMode val="edge"/>
          <c:x val="0.278181392078744"/>
          <c:y val="0.0373891001267427"/>
        </c:manualLayout>
      </c:layout>
      <c:overlay val="0"/>
      <c:spPr>
        <a:solidFill>
          <a:srgbClr val="a6caf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505038668854"/>
          <c:y val="0.119631037881988"/>
          <c:w val="0.963284118428248"/>
          <c:h val="0.880368962118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hlersammelkarte!$BV$7</c:f>
              <c:strCache>
                <c:ptCount val="1"/>
                <c:pt idx="0">
                  <c:v>%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BT$8:$BT$21</c:f>
              <c:strCache>
                <c:ptCount val="14"/>
                <c:pt idx="0">
                  <c:v>WB unvollständig</c:v>
                </c:pt>
                <c:pt idx="1">
                  <c:v>QS fehlt</c:v>
                </c:pt>
                <c:pt idx="2">
                  <c:v>MB FF fehlt</c:v>
                </c:pt>
                <c:pt idx="3">
                  <c:v>QS unvollständig</c:v>
                </c:pt>
                <c:pt idx="4">
                  <c:v>WB fehlt</c:v>
                </c:pt>
                <c:pt idx="5">
                  <c:v>WE fehlt</c:v>
                </c:pt>
                <c:pt idx="6">
                  <c:v>WE unvollständig</c:v>
                </c:pt>
                <c:pt idx="7">
                  <c:v>MB fehlt</c:v>
                </c:pt>
                <c:pt idx="8">
                  <c:v>MB unvollständig</c:v>
                </c:pt>
                <c:pt idx="9">
                  <c:v>MB FF unvollständig</c:v>
                </c:pt>
                <c:pt idx="10">
                  <c:v>WA fehlt</c:v>
                </c:pt>
                <c:pt idx="11">
                  <c:v>WA unvollständig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ehlersammelkarte!$BV$8:$BV$21</c:f>
              <c:numCache>
                <c:formatCode>General</c:formatCode>
                <c:ptCount val="14"/>
                <c:pt idx="0">
                  <c:v>60</c:v>
                </c:pt>
                <c:pt idx="1">
                  <c:v>30.48</c:v>
                </c:pt>
                <c:pt idx="2">
                  <c:v>6.67</c:v>
                </c:pt>
                <c:pt idx="3">
                  <c:v>1.9</c:v>
                </c:pt>
                <c:pt idx="4">
                  <c:v>0.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50"/>
        <c:overlap val="0"/>
        <c:axId val="96158903"/>
        <c:axId val="47165602"/>
      </c:barChart>
      <c:lineChart>
        <c:grouping val="standard"/>
        <c:varyColors val="0"/>
        <c:ser>
          <c:idx val="1"/>
          <c:order val="1"/>
          <c:tx>
            <c:strRef>
              <c:f>Fehlersammelkarte!$BW$7</c:f>
              <c:strCache>
                <c:ptCount val="1"/>
                <c:pt idx="0">
                  <c:v>Summe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hlersammelkarte!$BT$8:$BT$21</c:f>
              <c:strCache>
                <c:ptCount val="14"/>
                <c:pt idx="0">
                  <c:v>WB unvollständig</c:v>
                </c:pt>
                <c:pt idx="1">
                  <c:v>QS fehlt</c:v>
                </c:pt>
                <c:pt idx="2">
                  <c:v>MB FF fehlt</c:v>
                </c:pt>
                <c:pt idx="3">
                  <c:v>QS unvollständig</c:v>
                </c:pt>
                <c:pt idx="4">
                  <c:v>WB fehlt</c:v>
                </c:pt>
                <c:pt idx="5">
                  <c:v>WE fehlt</c:v>
                </c:pt>
                <c:pt idx="6">
                  <c:v>WE unvollständig</c:v>
                </c:pt>
                <c:pt idx="7">
                  <c:v>MB fehlt</c:v>
                </c:pt>
                <c:pt idx="8">
                  <c:v>MB unvollständig</c:v>
                </c:pt>
                <c:pt idx="9">
                  <c:v>MB FF unvollständig</c:v>
                </c:pt>
                <c:pt idx="10">
                  <c:v>WA fehlt</c:v>
                </c:pt>
                <c:pt idx="11">
                  <c:v>WA unvollständig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ehlersammelkarte!$BW$8:$BW$21</c:f>
              <c:numCache>
                <c:formatCode>General</c:formatCode>
                <c:ptCount val="14"/>
                <c:pt idx="0">
                  <c:v>60</c:v>
                </c:pt>
                <c:pt idx="1">
                  <c:v>90.48</c:v>
                </c:pt>
                <c:pt idx="2">
                  <c:v>97.15</c:v>
                </c:pt>
                <c:pt idx="3">
                  <c:v>99.05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34140"/>
        <c:axId val="18235082"/>
      </c:lineChart>
      <c:catAx>
        <c:axId val="96158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5602"/>
        <c:crossesAt val="0"/>
        <c:auto val="1"/>
        <c:lblAlgn val="ctr"/>
        <c:lblOffset val="100"/>
        <c:noMultiLvlLbl val="0"/>
      </c:catAx>
      <c:valAx>
        <c:axId val="47165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hleranteil in %</a:t>
                </a:r>
              </a:p>
            </c:rich>
          </c:tx>
          <c:layout>
            <c:manualLayout>
              <c:xMode val="edge"/>
              <c:yMode val="edge"/>
              <c:x val="0.0114834778532927"/>
              <c:y val="0.2010984368398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8903"/>
        <c:crossesAt val="1"/>
        <c:crossBetween val="midCat"/>
      </c:valAx>
      <c:catAx>
        <c:axId val="30034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35082"/>
        <c:auto val="1"/>
        <c:lblAlgn val="ctr"/>
        <c:lblOffset val="100"/>
        <c:noMultiLvlLbl val="0"/>
      </c:catAx>
      <c:valAx>
        <c:axId val="1823508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341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1</xdr:row>
      <xdr:rowOff>124200</xdr:rowOff>
    </xdr:from>
    <xdr:to>
      <xdr:col>66</xdr:col>
      <xdr:colOff>100080</xdr:colOff>
      <xdr:row>34</xdr:row>
      <xdr:rowOff>66600</xdr:rowOff>
    </xdr:to>
    <xdr:graphicFrame>
      <xdr:nvGraphicFramePr>
        <xdr:cNvPr id="0" name="Chart 5"/>
        <xdr:cNvGraphicFramePr/>
      </xdr:nvGraphicFramePr>
      <xdr:xfrm>
        <a:off x="1568520" y="3248280"/>
        <a:ext cx="79333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Pae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e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" descr="Neue 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K.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35760</xdr:colOff>
      <xdr:row>32</xdr:row>
      <xdr:rowOff>90000</xdr:rowOff>
    </xdr:to>
    <xdr:graphicFrame>
      <xdr:nvGraphicFramePr>
        <xdr:cNvPr id="1" name=" 0"/>
        <xdr:cNvGraphicFramePr/>
      </xdr:nvGraphicFramePr>
      <xdr:xfrm>
        <a:off x="360360" y="179640"/>
        <a:ext cx="9216360" cy="51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roject-qm.e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9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6" activeCellId="0" sqref="A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28"/>
    <col collapsed="false" customWidth="true" hidden="false" outlineLevel="0" max="5" min="5" style="1" width="3.85"/>
    <col collapsed="false" customWidth="true" hidden="false" outlineLevel="0" max="67" min="6" style="0" width="1.7"/>
    <col collapsed="false" customWidth="true" hidden="false" outlineLevel="0" max="68" min="68" style="0" width="4.85"/>
    <col collapsed="false" customWidth="true" hidden="false" outlineLevel="0" max="69" min="69" style="0" width="5.56"/>
    <col collapsed="false" customWidth="true" hidden="false" outlineLevel="0" max="72" min="72" style="2" width="31.28"/>
    <col collapsed="false" customWidth="true" hidden="false" outlineLevel="0" max="73" min="73" style="0" width="4.99"/>
    <col collapsed="false" customWidth="true" hidden="false" outlineLevel="0" max="74" min="74" style="0" width="5.71"/>
  </cols>
  <sheetData>
    <row r="1" customFormat="false" ht="2.2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4"/>
      <c r="AO1" s="4"/>
      <c r="AP1" s="4"/>
      <c r="AQ1" s="4"/>
      <c r="AR1" s="7"/>
      <c r="AS1" s="7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8"/>
      <c r="BR1" s="9"/>
      <c r="BS1" s="9"/>
      <c r="BT1" s="10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</row>
    <row r="2" customFormat="false" ht="12.75" hidden="true" customHeight="false" outlineLevel="0" collapsed="false">
      <c r="A2" s="3"/>
      <c r="B2" s="3"/>
      <c r="C2" s="3"/>
      <c r="D2" s="3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AN2" s="11"/>
      <c r="AO2" s="11"/>
      <c r="AP2" s="11"/>
      <c r="AQ2" s="11"/>
      <c r="AR2" s="14"/>
      <c r="AS2" s="14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2"/>
      <c r="BQ2" s="15"/>
      <c r="BR2" s="9"/>
      <c r="BS2" s="9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7"/>
      <c r="ED2" s="17"/>
      <c r="EE2" s="17"/>
      <c r="EF2" s="17"/>
    </row>
    <row r="3" customFormat="false" ht="12.75" hidden="false" customHeight="true" outlineLevel="0" collapsed="false">
      <c r="A3" s="3"/>
      <c r="B3" s="3"/>
      <c r="C3" s="3"/>
      <c r="D3" s="3"/>
      <c r="E3" s="18"/>
      <c r="F3" s="18"/>
      <c r="G3" s="18"/>
      <c r="H3" s="18"/>
      <c r="I3" s="18"/>
      <c r="J3" s="18"/>
      <c r="K3" s="18"/>
      <c r="L3" s="18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1"/>
      <c r="AN3" s="18"/>
      <c r="AO3" s="18"/>
      <c r="AP3" s="18"/>
      <c r="AQ3" s="18"/>
      <c r="AR3" s="18"/>
      <c r="AS3" s="18"/>
      <c r="AT3" s="18"/>
      <c r="AU3" s="18"/>
      <c r="AV3" s="19"/>
      <c r="AW3" s="19"/>
      <c r="AX3" s="19"/>
      <c r="AY3" s="19"/>
      <c r="AZ3" s="19"/>
      <c r="BA3" s="19"/>
      <c r="BB3" s="19"/>
      <c r="BC3" s="20" t="s">
        <v>0</v>
      </c>
      <c r="BD3" s="20"/>
      <c r="BE3" s="20"/>
      <c r="BF3" s="20"/>
      <c r="BG3" s="20"/>
      <c r="BH3" s="20"/>
      <c r="BI3" s="21"/>
      <c r="BJ3" s="21"/>
      <c r="BK3" s="21"/>
      <c r="BL3" s="21"/>
      <c r="BM3" s="21"/>
      <c r="BN3" s="21"/>
      <c r="BO3" s="21"/>
      <c r="BP3" s="22" t="n">
        <v>1</v>
      </c>
      <c r="BQ3" s="23"/>
      <c r="BR3" s="9"/>
      <c r="BS3" s="9"/>
      <c r="BT3" s="24" t="n">
        <f aca="false">BP3+1</f>
        <v>2</v>
      </c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7"/>
      <c r="ED3" s="17"/>
      <c r="EE3" s="17"/>
      <c r="EF3" s="17"/>
    </row>
    <row r="4" customFormat="false" ht="12.75" hidden="false" customHeight="false" outlineLevel="0" collapsed="false">
      <c r="A4" s="25" t="s">
        <v>1</v>
      </c>
      <c r="B4" s="26"/>
      <c r="C4" s="27" t="s">
        <v>2</v>
      </c>
      <c r="D4" s="27"/>
      <c r="E4" s="27"/>
      <c r="F4" s="27"/>
      <c r="G4" s="27"/>
      <c r="H4" s="27"/>
      <c r="I4" s="27"/>
      <c r="J4" s="27"/>
      <c r="K4" s="27"/>
      <c r="L4" s="26"/>
      <c r="M4" s="28" t="s">
        <v>3</v>
      </c>
      <c r="N4" s="26"/>
      <c r="O4" s="26"/>
      <c r="P4" s="26"/>
      <c r="Q4" s="26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30" t="s">
        <v>4</v>
      </c>
      <c r="BD4" s="31"/>
      <c r="BE4" s="31"/>
      <c r="BF4" s="26"/>
      <c r="BG4" s="26"/>
      <c r="BH4" s="26"/>
      <c r="BI4" s="26"/>
      <c r="BJ4" s="32" t="s">
        <v>5</v>
      </c>
      <c r="BK4" s="32"/>
      <c r="BL4" s="32"/>
      <c r="BM4" s="32"/>
      <c r="BN4" s="32"/>
      <c r="BO4" s="32"/>
      <c r="BP4" s="32"/>
      <c r="BQ4" s="32"/>
      <c r="BR4" s="33"/>
      <c r="BS4" s="9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7"/>
      <c r="ED4" s="17"/>
      <c r="EE4" s="17"/>
      <c r="EF4" s="17"/>
    </row>
    <row r="5" customFormat="false" ht="12.75" hidden="false" customHeight="false" outlineLevel="0" collapsed="false">
      <c r="A5" s="34" t="s">
        <v>6</v>
      </c>
      <c r="B5" s="35"/>
      <c r="C5" s="36" t="s">
        <v>2</v>
      </c>
      <c r="D5" s="36"/>
      <c r="E5" s="36"/>
      <c r="F5" s="36"/>
      <c r="G5" s="36"/>
      <c r="H5" s="36"/>
      <c r="I5" s="36"/>
      <c r="J5" s="36"/>
      <c r="K5" s="36"/>
      <c r="L5" s="35"/>
      <c r="M5" s="37"/>
      <c r="N5" s="35"/>
      <c r="O5" s="35"/>
      <c r="P5" s="35"/>
      <c r="Q5" s="35"/>
      <c r="R5" s="35"/>
      <c r="S5" s="35"/>
      <c r="T5" s="35"/>
      <c r="U5" s="38"/>
      <c r="V5" s="38"/>
      <c r="W5" s="38"/>
      <c r="X5" s="38"/>
      <c r="Y5" s="38"/>
      <c r="Z5" s="38"/>
      <c r="AA5" s="39" t="s">
        <v>7</v>
      </c>
      <c r="AB5" s="38"/>
      <c r="AC5" s="38"/>
      <c r="AD5" s="38"/>
      <c r="AE5" s="38"/>
      <c r="AF5" s="38"/>
      <c r="AG5" s="38"/>
      <c r="AH5" s="38"/>
      <c r="AI5" s="40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41" t="s">
        <v>8</v>
      </c>
      <c r="BD5" s="42"/>
      <c r="BE5" s="42"/>
      <c r="BF5" s="43"/>
      <c r="BG5" s="43"/>
      <c r="BH5" s="43"/>
      <c r="BI5" s="43"/>
      <c r="BJ5" s="44" t="s">
        <v>9</v>
      </c>
      <c r="BK5" s="44"/>
      <c r="BL5" s="44"/>
      <c r="BM5" s="44"/>
      <c r="BN5" s="44"/>
      <c r="BO5" s="44"/>
      <c r="BP5" s="44"/>
      <c r="BQ5" s="44"/>
      <c r="BR5" s="9"/>
      <c r="BS5" s="9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7"/>
      <c r="ED5" s="17"/>
      <c r="EE5" s="17"/>
      <c r="EF5" s="17"/>
    </row>
    <row r="6" customFormat="false" ht="13.5" hidden="false" customHeight="false" outlineLevel="0" collapsed="false">
      <c r="A6" s="45" t="s">
        <v>10</v>
      </c>
      <c r="B6" s="46"/>
      <c r="C6" s="47" t="n">
        <v>1</v>
      </c>
      <c r="D6" s="47"/>
      <c r="E6" s="47"/>
      <c r="F6" s="47"/>
      <c r="G6" s="47"/>
      <c r="H6" s="47"/>
      <c r="I6" s="47"/>
      <c r="J6" s="47"/>
      <c r="K6" s="47"/>
      <c r="L6" s="46"/>
      <c r="M6" s="48"/>
      <c r="N6" s="46"/>
      <c r="O6" s="46"/>
      <c r="P6" s="46"/>
      <c r="Q6" s="46"/>
      <c r="R6" s="46"/>
      <c r="S6" s="46"/>
      <c r="T6" s="46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50" t="s">
        <v>11</v>
      </c>
      <c r="BD6" s="51"/>
      <c r="BE6" s="51"/>
      <c r="BF6" s="52"/>
      <c r="BG6" s="52"/>
      <c r="BH6" s="52"/>
      <c r="BI6" s="52"/>
      <c r="BJ6" s="53" t="s">
        <v>12</v>
      </c>
      <c r="BK6" s="53"/>
      <c r="BL6" s="53"/>
      <c r="BM6" s="53"/>
      <c r="BN6" s="53"/>
      <c r="BO6" s="53"/>
      <c r="BP6" s="53"/>
      <c r="BQ6" s="53"/>
      <c r="BR6" s="9"/>
      <c r="BS6" s="9"/>
      <c r="BT6" s="54"/>
      <c r="BU6" s="55"/>
      <c r="BV6" s="55"/>
      <c r="BW6" s="56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</row>
    <row r="7" customFormat="false" ht="13.5" hidden="false" customHeight="false" outlineLevel="0" collapsed="false">
      <c r="A7" s="57" t="s">
        <v>13</v>
      </c>
      <c r="B7" s="58" t="s">
        <v>14</v>
      </c>
      <c r="C7" s="59"/>
      <c r="D7" s="59"/>
      <c r="E7" s="60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61" t="s">
        <v>15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2"/>
      <c r="BP7" s="59" t="s">
        <v>16</v>
      </c>
      <c r="BQ7" s="63" t="s">
        <v>17</v>
      </c>
      <c r="BR7" s="9"/>
      <c r="BS7" s="9"/>
      <c r="BT7" s="64" t="s">
        <v>14</v>
      </c>
      <c r="BU7" s="65" t="s">
        <v>16</v>
      </c>
      <c r="BV7" s="66" t="s">
        <v>17</v>
      </c>
      <c r="BW7" s="67" t="s">
        <v>18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customFormat="false" ht="12.75" hidden="false" customHeight="true" outlineLevel="0" collapsed="false">
      <c r="A8" s="68"/>
      <c r="B8" s="69" t="s">
        <v>19</v>
      </c>
      <c r="C8" s="70"/>
      <c r="D8" s="71"/>
      <c r="E8" s="72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4" t="n">
        <f aca="false">SUM(F8:BO8)</f>
        <v>0</v>
      </c>
      <c r="BQ8" s="75" t="n">
        <f aca="false">IF(SUM(F8:BO8)&gt;0.001,(ROUND(100*BP8/$BP$23,2)),0)</f>
        <v>0</v>
      </c>
      <c r="BR8" s="9"/>
      <c r="BS8" s="9"/>
      <c r="BT8" s="76" t="s">
        <v>20</v>
      </c>
      <c r="BU8" s="77" t="n">
        <v>63</v>
      </c>
      <c r="BV8" s="78" t="n">
        <v>60</v>
      </c>
      <c r="BW8" s="79" t="n">
        <f aca="false">BV8</f>
        <v>60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</row>
    <row r="9" customFormat="false" ht="12.75" hidden="false" customHeight="true" outlineLevel="0" collapsed="false">
      <c r="A9" s="68"/>
      <c r="B9" s="80" t="s">
        <v>21</v>
      </c>
      <c r="C9" s="81"/>
      <c r="D9" s="82"/>
      <c r="E9" s="83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5" t="n">
        <f aca="false">SUM(F9:BO9)</f>
        <v>0</v>
      </c>
      <c r="BQ9" s="86" t="n">
        <f aca="false">IF(SUM(F9:BO9)&gt;0.001,(ROUND(100*BP9/$BP$23,2)),0)</f>
        <v>0</v>
      </c>
      <c r="BR9" s="9"/>
      <c r="BS9" s="9"/>
      <c r="BT9" s="76" t="s">
        <v>22</v>
      </c>
      <c r="BU9" s="77" t="n">
        <v>32</v>
      </c>
      <c r="BV9" s="78" t="n">
        <v>30.48</v>
      </c>
      <c r="BW9" s="79" t="n">
        <f aca="false">BW8+BV9</f>
        <v>90.48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</row>
    <row r="10" customFormat="false" ht="12.75" hidden="false" customHeight="true" outlineLevel="0" collapsed="false">
      <c r="A10" s="68"/>
      <c r="B10" s="80" t="s">
        <v>23</v>
      </c>
      <c r="C10" s="81"/>
      <c r="D10" s="82"/>
      <c r="E10" s="83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 t="n">
        <v>1</v>
      </c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5" t="n">
        <f aca="false">SUM(F10:BO10)</f>
        <v>1</v>
      </c>
      <c r="BQ10" s="86" t="n">
        <f aca="false">IF(SUM(F10:BO10)&gt;0.001,(ROUND(100*BP10/$BP$23,2)),0)</f>
        <v>0.95</v>
      </c>
      <c r="BR10" s="9"/>
      <c r="BS10" s="9"/>
      <c r="BT10" s="76" t="s">
        <v>24</v>
      </c>
      <c r="BU10" s="77" t="n">
        <v>7</v>
      </c>
      <c r="BV10" s="78" t="n">
        <v>6.67</v>
      </c>
      <c r="BW10" s="79" t="n">
        <f aca="false">BW9+BV10</f>
        <v>97.15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</row>
    <row r="11" customFormat="false" ht="12.75" hidden="false" customHeight="true" outlineLevel="0" collapsed="false">
      <c r="A11" s="68"/>
      <c r="B11" s="80" t="s">
        <v>20</v>
      </c>
      <c r="C11" s="81"/>
      <c r="D11" s="82"/>
      <c r="E11" s="83"/>
      <c r="F11" s="84"/>
      <c r="G11" s="84"/>
      <c r="H11" s="84" t="n">
        <v>5</v>
      </c>
      <c r="I11" s="84"/>
      <c r="J11" s="84"/>
      <c r="K11" s="84"/>
      <c r="L11" s="84" t="n">
        <v>6</v>
      </c>
      <c r="M11" s="84"/>
      <c r="N11" s="84" t="n">
        <v>4</v>
      </c>
      <c r="O11" s="84"/>
      <c r="P11" s="84" t="n">
        <v>2</v>
      </c>
      <c r="Q11" s="84"/>
      <c r="R11" s="84"/>
      <c r="S11" s="84"/>
      <c r="T11" s="84"/>
      <c r="U11" s="84"/>
      <c r="V11" s="84" t="n">
        <v>5</v>
      </c>
      <c r="W11" s="84"/>
      <c r="X11" s="84" t="n">
        <v>8</v>
      </c>
      <c r="Y11" s="84"/>
      <c r="Z11" s="84" t="n">
        <v>12</v>
      </c>
      <c r="AA11" s="84"/>
      <c r="AB11" s="84" t="n">
        <v>4</v>
      </c>
      <c r="AC11" s="84"/>
      <c r="AD11" s="84"/>
      <c r="AE11" s="84"/>
      <c r="AF11" s="84"/>
      <c r="AG11" s="84"/>
      <c r="AH11" s="84"/>
      <c r="AI11" s="84"/>
      <c r="AJ11" s="84" t="n">
        <v>7</v>
      </c>
      <c r="AK11" s="84"/>
      <c r="AL11" s="84"/>
      <c r="AM11" s="84"/>
      <c r="AN11" s="84" t="n">
        <v>6</v>
      </c>
      <c r="AO11" s="84"/>
      <c r="AP11" s="84" t="n">
        <v>1</v>
      </c>
      <c r="AQ11" s="84"/>
      <c r="AR11" s="84" t="n">
        <v>1</v>
      </c>
      <c r="AS11" s="84"/>
      <c r="AT11" s="84"/>
      <c r="AU11" s="84"/>
      <c r="AV11" s="84"/>
      <c r="AW11" s="84"/>
      <c r="AX11" s="84" t="n">
        <v>2</v>
      </c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5" t="n">
        <f aca="false">SUM(F11:BO11)</f>
        <v>63</v>
      </c>
      <c r="BQ11" s="86" t="n">
        <f aca="false">IF(SUM(F11:BO11)&gt;0.001,(ROUND(100*BP11/$BP$23,2)),0)</f>
        <v>60</v>
      </c>
      <c r="BR11" s="9"/>
      <c r="BS11" s="9"/>
      <c r="BT11" s="76" t="s">
        <v>25</v>
      </c>
      <c r="BU11" s="77" t="n">
        <v>2</v>
      </c>
      <c r="BV11" s="87" t="n">
        <v>1.9</v>
      </c>
      <c r="BW11" s="79" t="n">
        <f aca="false">BW10+BV11</f>
        <v>99.0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</row>
    <row r="12" customFormat="false" ht="12.75" hidden="false" customHeight="true" outlineLevel="0" collapsed="false">
      <c r="A12" s="68"/>
      <c r="B12" s="80" t="s">
        <v>26</v>
      </c>
      <c r="C12" s="81"/>
      <c r="D12" s="82"/>
      <c r="E12" s="83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5" t="n">
        <f aca="false">SUM(F12:BO12)</f>
        <v>0</v>
      </c>
      <c r="BQ12" s="86" t="n">
        <f aca="false">IF(SUM(F12:BO12)&gt;0.001,(ROUND(100*BP12/$BP$23,2)),0)</f>
        <v>0</v>
      </c>
      <c r="BR12" s="9"/>
      <c r="BS12" s="9"/>
      <c r="BT12" s="76" t="s">
        <v>23</v>
      </c>
      <c r="BU12" s="77" t="n">
        <v>1</v>
      </c>
      <c r="BV12" s="87" t="n">
        <v>0.95</v>
      </c>
      <c r="BW12" s="79" t="n">
        <f aca="false">BW11+BV12</f>
        <v>100</v>
      </c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</row>
    <row r="13" customFormat="false" ht="12.75" hidden="false" customHeight="true" outlineLevel="0" collapsed="false">
      <c r="A13" s="68"/>
      <c r="B13" s="80" t="s">
        <v>27</v>
      </c>
      <c r="C13" s="81"/>
      <c r="D13" s="82"/>
      <c r="E13" s="83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5" t="n">
        <f aca="false">SUM(F13:BO13)</f>
        <v>0</v>
      </c>
      <c r="BQ13" s="86" t="n">
        <f aca="false">IF(SUM(F13:BO13)&gt;0.001,(ROUND(100*BP13/$BP$23,2)),0)</f>
        <v>0</v>
      </c>
      <c r="BR13" s="9"/>
      <c r="BS13" s="9"/>
      <c r="BT13" s="76" t="s">
        <v>19</v>
      </c>
      <c r="BU13" s="77" t="n">
        <v>0</v>
      </c>
      <c r="BV13" s="78" t="n">
        <v>0</v>
      </c>
      <c r="BW13" s="79" t="n">
        <f aca="false">BW12+BV13</f>
        <v>100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</row>
    <row r="14" customFormat="false" ht="12.75" hidden="false" customHeight="true" outlineLevel="0" collapsed="false">
      <c r="A14" s="68"/>
      <c r="B14" s="80" t="s">
        <v>24</v>
      </c>
      <c r="C14" s="81"/>
      <c r="D14" s="82"/>
      <c r="E14" s="83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 t="n">
        <v>7</v>
      </c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5" t="n">
        <f aca="false">SUM(F14:BO14)</f>
        <v>7</v>
      </c>
      <c r="BQ14" s="86" t="n">
        <f aca="false">IF(SUM(F14:BO14)&gt;0.001,(ROUND(100*BP14/$BP$23,2)),0)</f>
        <v>6.67</v>
      </c>
      <c r="BR14" s="9"/>
      <c r="BS14" s="9"/>
      <c r="BT14" s="76" t="s">
        <v>21</v>
      </c>
      <c r="BU14" s="77" t="n">
        <v>0</v>
      </c>
      <c r="BV14" s="78" t="n">
        <v>0</v>
      </c>
      <c r="BW14" s="79" t="n">
        <f aca="false">BW13+BV14</f>
        <v>100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</row>
    <row r="15" customFormat="false" ht="12.75" hidden="false" customHeight="true" outlineLevel="0" collapsed="false">
      <c r="A15" s="68"/>
      <c r="B15" s="80" t="s">
        <v>28</v>
      </c>
      <c r="C15" s="81"/>
      <c r="D15" s="82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5" t="n">
        <f aca="false">SUM(F15:BO15)</f>
        <v>0</v>
      </c>
      <c r="BQ15" s="86" t="n">
        <f aca="false">IF(SUM(F15:BO15)&gt;0.001,(ROUND(100*BP15/$BP$23,2)),0)</f>
        <v>0</v>
      </c>
      <c r="BR15" s="9"/>
      <c r="BS15" s="9"/>
      <c r="BT15" s="76" t="s">
        <v>26</v>
      </c>
      <c r="BU15" s="77" t="n">
        <v>0</v>
      </c>
      <c r="BV15" s="78" t="n">
        <v>0</v>
      </c>
      <c r="BW15" s="79" t="n">
        <f aca="false">BW14+BV15</f>
        <v>100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</row>
    <row r="16" customFormat="false" ht="12.75" hidden="false" customHeight="true" outlineLevel="0" collapsed="false">
      <c r="A16" s="68"/>
      <c r="B16" s="80" t="s">
        <v>22</v>
      </c>
      <c r="C16" s="81"/>
      <c r="D16" s="82"/>
      <c r="E16" s="83"/>
      <c r="F16" s="84"/>
      <c r="G16" s="84"/>
      <c r="H16" s="84"/>
      <c r="I16" s="84"/>
      <c r="J16" s="84"/>
      <c r="K16" s="84"/>
      <c r="L16" s="84" t="n">
        <v>13</v>
      </c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 t="n">
        <v>13</v>
      </c>
      <c r="Y16" s="84"/>
      <c r="Z16" s="84"/>
      <c r="AA16" s="84"/>
      <c r="AB16" s="84" t="n">
        <v>1</v>
      </c>
      <c r="AC16" s="84"/>
      <c r="AD16" s="84"/>
      <c r="AE16" s="84"/>
      <c r="AF16" s="84"/>
      <c r="AG16" s="84"/>
      <c r="AH16" s="84"/>
      <c r="AI16" s="84"/>
      <c r="AJ16" s="84" t="n">
        <v>1</v>
      </c>
      <c r="AK16" s="84"/>
      <c r="AL16" s="84"/>
      <c r="AM16" s="84"/>
      <c r="AN16" s="84"/>
      <c r="AO16" s="84"/>
      <c r="AP16" s="84"/>
      <c r="AQ16" s="84"/>
      <c r="AR16" s="84" t="n">
        <v>2</v>
      </c>
      <c r="AS16" s="84"/>
      <c r="AT16" s="84"/>
      <c r="AU16" s="84"/>
      <c r="AV16" s="84"/>
      <c r="AW16" s="84"/>
      <c r="AX16" s="84"/>
      <c r="AY16" s="84"/>
      <c r="AZ16" s="84" t="n">
        <v>2</v>
      </c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5" t="n">
        <f aca="false">SUM(F16:BO16)</f>
        <v>32</v>
      </c>
      <c r="BQ16" s="86" t="n">
        <f aca="false">IF(SUM(F16:BO16)&gt;0.001,(ROUND(100*BP16/$BP$23,2)),0)</f>
        <v>30.48</v>
      </c>
      <c r="BR16" s="9"/>
      <c r="BS16" s="9"/>
      <c r="BT16" s="76" t="s">
        <v>27</v>
      </c>
      <c r="BU16" s="77" t="n">
        <v>0</v>
      </c>
      <c r="BV16" s="78" t="n">
        <v>0</v>
      </c>
      <c r="BW16" s="79" t="n">
        <f aca="false">BW15+BV16</f>
        <v>100</v>
      </c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</row>
    <row r="17" customFormat="false" ht="12.75" hidden="false" customHeight="true" outlineLevel="0" collapsed="false">
      <c r="A17" s="68"/>
      <c r="B17" s="80" t="s">
        <v>25</v>
      </c>
      <c r="C17" s="81"/>
      <c r="D17" s="82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 t="n">
        <v>1</v>
      </c>
      <c r="BE17" s="84"/>
      <c r="BF17" s="84"/>
      <c r="BG17" s="84"/>
      <c r="BH17" s="84"/>
      <c r="BI17" s="84"/>
      <c r="BJ17" s="84"/>
      <c r="BK17" s="84"/>
      <c r="BL17" s="84" t="n">
        <v>1</v>
      </c>
      <c r="BM17" s="84"/>
      <c r="BN17" s="84"/>
      <c r="BO17" s="84"/>
      <c r="BP17" s="85" t="n">
        <f aca="false">SUM(F17:BO17)</f>
        <v>2</v>
      </c>
      <c r="BQ17" s="86" t="n">
        <f aca="false">IF(SUM(F17:BO17)&gt;0.001,(ROUND(100*BP17/$BP$23,2)),0)</f>
        <v>1.9</v>
      </c>
      <c r="BR17" s="9"/>
      <c r="BS17" s="9"/>
      <c r="BT17" s="76" t="s">
        <v>28</v>
      </c>
      <c r="BU17" s="77" t="n">
        <v>0</v>
      </c>
      <c r="BV17" s="78" t="n">
        <v>0</v>
      </c>
      <c r="BW17" s="79" t="n">
        <f aca="false">BW16+BV17</f>
        <v>100</v>
      </c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</row>
    <row r="18" customFormat="false" ht="12.75" hidden="false" customHeight="true" outlineLevel="0" collapsed="false">
      <c r="A18" s="68"/>
      <c r="B18" s="80" t="s">
        <v>29</v>
      </c>
      <c r="C18" s="81"/>
      <c r="D18" s="82"/>
      <c r="E18" s="8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5" t="n">
        <f aca="false">SUM(F18:BO18)</f>
        <v>0</v>
      </c>
      <c r="BQ18" s="86" t="n">
        <f aca="false">IF(SUM(F18:BO18)&gt;0.001,(ROUND(100*BP18/$BP$23,2)),0)</f>
        <v>0</v>
      </c>
      <c r="BR18" s="9"/>
      <c r="BS18" s="9"/>
      <c r="BT18" s="76" t="s">
        <v>29</v>
      </c>
      <c r="BU18" s="77" t="n">
        <v>0</v>
      </c>
      <c r="BV18" s="87" t="n">
        <v>0</v>
      </c>
      <c r="BW18" s="79" t="n">
        <f aca="false">BW17+BV18</f>
        <v>100</v>
      </c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</row>
    <row r="19" customFormat="false" ht="12.75" hidden="false" customHeight="true" outlineLevel="0" collapsed="false">
      <c r="A19" s="68"/>
      <c r="B19" s="80" t="s">
        <v>30</v>
      </c>
      <c r="C19" s="81"/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5" t="n">
        <f aca="false">SUM(F19:BO19)</f>
        <v>0</v>
      </c>
      <c r="BQ19" s="86" t="n">
        <f aca="false">IF(SUM(F19:BO19)&gt;0.001,(ROUND(100*BP19/$BP$23,2)),0)</f>
        <v>0</v>
      </c>
      <c r="BR19" s="9"/>
      <c r="BS19" s="9"/>
      <c r="BT19" s="76" t="s">
        <v>30</v>
      </c>
      <c r="BU19" s="77" t="n">
        <v>0</v>
      </c>
      <c r="BV19" s="78" t="n">
        <v>0</v>
      </c>
      <c r="BW19" s="79" t="n">
        <f aca="false">BW18+BV19</f>
        <v>100</v>
      </c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</row>
    <row r="20" customFormat="false" ht="12.75" hidden="false" customHeight="true" outlineLevel="0" collapsed="false">
      <c r="A20" s="68"/>
      <c r="B20" s="80"/>
      <c r="C20" s="81"/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5" t="n">
        <f aca="false">SUM(F20:BO20)</f>
        <v>0</v>
      </c>
      <c r="BQ20" s="86" t="n">
        <f aca="false">IF(SUM(F20:BO20)&gt;0.001,(ROUND(100*BP20/$BP$23,2)),0)</f>
        <v>0</v>
      </c>
      <c r="BR20" s="9"/>
      <c r="BS20" s="9"/>
      <c r="BT20" s="76"/>
      <c r="BU20" s="77" t="n">
        <v>0</v>
      </c>
      <c r="BV20" s="78" t="n">
        <v>0</v>
      </c>
      <c r="BW20" s="79" t="n">
        <f aca="false">BW19+BV20</f>
        <v>100</v>
      </c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</row>
    <row r="21" customFormat="false" ht="12.75" hidden="false" customHeight="true" outlineLevel="0" collapsed="false">
      <c r="A21" s="68"/>
      <c r="B21" s="80"/>
      <c r="C21" s="81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5" t="n">
        <f aca="false">SUM(F21:BO21)</f>
        <v>0</v>
      </c>
      <c r="BQ21" s="86" t="n">
        <f aca="false">IF(SUM(F21:BO21)&gt;0.001,(ROUND(100*BP21/$BP$23,2)),0)</f>
        <v>0</v>
      </c>
      <c r="BR21" s="9"/>
      <c r="BS21" s="9"/>
      <c r="BT21" s="76"/>
      <c r="BU21" s="77" t="n">
        <v>0</v>
      </c>
      <c r="BV21" s="78" t="n">
        <v>0</v>
      </c>
      <c r="BW21" s="79" t="n">
        <f aca="false">BW20+BV21</f>
        <v>100</v>
      </c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</row>
    <row r="22" customFormat="false" ht="10.5" hidden="false" customHeight="true" outlineLevel="0" collapsed="false">
      <c r="A22" s="88" t="s">
        <v>31</v>
      </c>
      <c r="B22" s="88"/>
      <c r="C22" s="89"/>
      <c r="D22" s="89"/>
      <c r="E22" s="90"/>
      <c r="F22" s="91"/>
      <c r="G22" s="91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3"/>
      <c r="BQ22" s="94"/>
      <c r="BR22" s="9"/>
      <c r="BS22" s="9"/>
      <c r="BT22" s="54"/>
      <c r="BU22" s="54"/>
      <c r="BV22" s="95"/>
      <c r="BW22" s="56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</row>
    <row r="23" customFormat="false" ht="13.5" hidden="false" customHeight="true" outlineLevel="0" collapsed="false">
      <c r="A23" s="96" t="str">
        <f aca="false">IF(BP3=1,"geschätzt !",BP3-1)</f>
        <v>geschätzt !</v>
      </c>
      <c r="B23" s="96"/>
      <c r="C23" s="97" t="n">
        <v>0</v>
      </c>
      <c r="D23" s="98" t="s">
        <v>17</v>
      </c>
      <c r="E23" s="99"/>
      <c r="F23" s="99"/>
      <c r="G23" s="100" t="s">
        <v>32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1" t="str">
        <f aca="false">DGET(B7:BQ21,B7,BU7:BU8)</f>
        <v>WB unvollständig</v>
      </c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92"/>
      <c r="BP23" s="102" t="n">
        <f aca="false">IF(SUM(BP8:BP21)&gt;0,SUM(BP8:BP21),"")</f>
        <v>105</v>
      </c>
      <c r="BQ23" s="103" t="n">
        <f aca="false">IF(SUM(BQ8:BQ21)&gt;0,SUM(BQ8:BQ21),"")</f>
        <v>100</v>
      </c>
      <c r="BR23" s="9"/>
      <c r="BS23" s="9"/>
      <c r="BT23" s="54"/>
      <c r="BU23" s="54"/>
      <c r="BV23" s="54"/>
      <c r="BW23" s="56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</row>
    <row r="24" customFormat="false" ht="12.75" hidden="false" customHeight="false" outlineLevel="0" collapsed="false">
      <c r="A24" s="104"/>
      <c r="B24" s="105" t="n">
        <v>8.22903225806452</v>
      </c>
      <c r="C24" s="106" t="n">
        <f aca="false">C23-(C23/10)</f>
        <v>0</v>
      </c>
      <c r="D24" s="12"/>
      <c r="E24" s="107"/>
      <c r="F24" s="108"/>
      <c r="G24" s="109"/>
      <c r="H24" s="110"/>
      <c r="I24" s="111"/>
      <c r="J24" s="110"/>
      <c r="K24" s="111"/>
      <c r="L24" s="110"/>
      <c r="M24" s="111"/>
      <c r="N24" s="110"/>
      <c r="O24" s="111"/>
      <c r="P24" s="110"/>
      <c r="Q24" s="111"/>
      <c r="R24" s="110"/>
      <c r="S24" s="111"/>
      <c r="T24" s="110"/>
      <c r="U24" s="111"/>
      <c r="V24" s="110"/>
      <c r="W24" s="111"/>
      <c r="X24" s="110"/>
      <c r="Y24" s="111"/>
      <c r="Z24" s="110"/>
      <c r="AA24" s="111"/>
      <c r="AB24" s="110"/>
      <c r="AC24" s="111"/>
      <c r="AD24" s="110"/>
      <c r="AE24" s="111"/>
      <c r="AF24" s="110"/>
      <c r="AG24" s="111"/>
      <c r="AH24" s="110"/>
      <c r="AI24" s="111"/>
      <c r="AJ24" s="110"/>
      <c r="AK24" s="111"/>
      <c r="AL24" s="110"/>
      <c r="AM24" s="111"/>
      <c r="AN24" s="110"/>
      <c r="AO24" s="111"/>
      <c r="AP24" s="110"/>
      <c r="AQ24" s="111"/>
      <c r="AR24" s="110"/>
      <c r="AS24" s="111"/>
      <c r="AT24" s="110"/>
      <c r="AU24" s="111"/>
      <c r="AV24" s="110"/>
      <c r="AW24" s="111"/>
      <c r="AX24" s="110"/>
      <c r="AY24" s="111"/>
      <c r="AZ24" s="110"/>
      <c r="BA24" s="111"/>
      <c r="BB24" s="110"/>
      <c r="BC24" s="111"/>
      <c r="BD24" s="110"/>
      <c r="BE24" s="111"/>
      <c r="BF24" s="110"/>
      <c r="BG24" s="111"/>
      <c r="BH24" s="110"/>
      <c r="BI24" s="111"/>
      <c r="BJ24" s="110"/>
      <c r="BK24" s="111"/>
      <c r="BL24" s="110"/>
      <c r="BM24" s="111"/>
      <c r="BN24" s="110"/>
      <c r="BO24" s="112"/>
      <c r="BP24" s="113"/>
      <c r="BQ24" s="114"/>
      <c r="BR24" s="9"/>
      <c r="BS24" s="9"/>
      <c r="BT24" s="10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</row>
    <row r="25" customFormat="false" ht="12.75" hidden="false" customHeight="false" outlineLevel="0" collapsed="false">
      <c r="A25" s="104" t="s">
        <v>33</v>
      </c>
      <c r="B25" s="115" t="n">
        <v>0</v>
      </c>
      <c r="C25" s="106" t="n">
        <f aca="false">C24-(C24/9)</f>
        <v>0</v>
      </c>
      <c r="D25" s="12"/>
      <c r="E25" s="107"/>
      <c r="F25" s="108"/>
      <c r="G25" s="109"/>
      <c r="H25" s="110"/>
      <c r="I25" s="111"/>
      <c r="J25" s="110"/>
      <c r="K25" s="111"/>
      <c r="L25" s="110"/>
      <c r="M25" s="111"/>
      <c r="N25" s="110"/>
      <c r="O25" s="111"/>
      <c r="P25" s="110"/>
      <c r="Q25" s="111"/>
      <c r="R25" s="110"/>
      <c r="S25" s="111"/>
      <c r="T25" s="110"/>
      <c r="U25" s="111"/>
      <c r="V25" s="110"/>
      <c r="W25" s="111"/>
      <c r="X25" s="110"/>
      <c r="Y25" s="111"/>
      <c r="Z25" s="110"/>
      <c r="AA25" s="111"/>
      <c r="AB25" s="110"/>
      <c r="AC25" s="111"/>
      <c r="AD25" s="110"/>
      <c r="AE25" s="111"/>
      <c r="AF25" s="110"/>
      <c r="AG25" s="111"/>
      <c r="AH25" s="110"/>
      <c r="AI25" s="111"/>
      <c r="AJ25" s="110"/>
      <c r="AK25" s="111"/>
      <c r="AL25" s="110"/>
      <c r="AM25" s="111"/>
      <c r="AN25" s="110"/>
      <c r="AO25" s="111"/>
      <c r="AP25" s="110"/>
      <c r="AQ25" s="111"/>
      <c r="AR25" s="110"/>
      <c r="AS25" s="111"/>
      <c r="AT25" s="110"/>
      <c r="AU25" s="111"/>
      <c r="AV25" s="110"/>
      <c r="AW25" s="111"/>
      <c r="AX25" s="110"/>
      <c r="AY25" s="111"/>
      <c r="AZ25" s="110"/>
      <c r="BA25" s="111"/>
      <c r="BB25" s="110"/>
      <c r="BC25" s="111"/>
      <c r="BD25" s="110"/>
      <c r="BE25" s="111"/>
      <c r="BF25" s="110"/>
      <c r="BG25" s="111"/>
      <c r="BH25" s="110"/>
      <c r="BI25" s="111"/>
      <c r="BJ25" s="110"/>
      <c r="BK25" s="111"/>
      <c r="BL25" s="110"/>
      <c r="BM25" s="111"/>
      <c r="BN25" s="110"/>
      <c r="BO25" s="112"/>
      <c r="BP25" s="113"/>
      <c r="BQ25" s="114"/>
      <c r="BR25" s="9"/>
      <c r="BS25" s="9"/>
      <c r="BT25" s="10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</row>
    <row r="26" customFormat="false" ht="13.5" hidden="false" customHeight="false" outlineLevel="0" collapsed="false">
      <c r="A26" s="104"/>
      <c r="B26" s="105" t="n">
        <v>8.22903225806452</v>
      </c>
      <c r="C26" s="106" t="n">
        <f aca="false">C25-(C25/8)</f>
        <v>0</v>
      </c>
      <c r="D26" s="12"/>
      <c r="E26" s="107"/>
      <c r="F26" s="108"/>
      <c r="G26" s="109"/>
      <c r="H26" s="110"/>
      <c r="I26" s="111"/>
      <c r="J26" s="110"/>
      <c r="K26" s="111"/>
      <c r="L26" s="110"/>
      <c r="M26" s="111"/>
      <c r="N26" s="110"/>
      <c r="O26" s="111"/>
      <c r="P26" s="110"/>
      <c r="Q26" s="111"/>
      <c r="R26" s="110"/>
      <c r="S26" s="111"/>
      <c r="T26" s="110"/>
      <c r="U26" s="111"/>
      <c r="V26" s="110"/>
      <c r="W26" s="111"/>
      <c r="X26" s="110"/>
      <c r="Y26" s="111"/>
      <c r="Z26" s="110"/>
      <c r="AA26" s="111"/>
      <c r="AB26" s="110"/>
      <c r="AC26" s="111"/>
      <c r="AD26" s="110"/>
      <c r="AE26" s="111"/>
      <c r="AF26" s="110"/>
      <c r="AG26" s="111"/>
      <c r="AH26" s="110"/>
      <c r="AI26" s="111"/>
      <c r="AJ26" s="110"/>
      <c r="AK26" s="111"/>
      <c r="AL26" s="110"/>
      <c r="AM26" s="111"/>
      <c r="AN26" s="110"/>
      <c r="AO26" s="111"/>
      <c r="AP26" s="110"/>
      <c r="AQ26" s="111"/>
      <c r="AR26" s="110"/>
      <c r="AS26" s="111"/>
      <c r="AT26" s="110"/>
      <c r="AU26" s="111"/>
      <c r="AV26" s="110"/>
      <c r="AW26" s="111"/>
      <c r="AX26" s="110"/>
      <c r="AY26" s="111"/>
      <c r="AZ26" s="110"/>
      <c r="BA26" s="111"/>
      <c r="BB26" s="110"/>
      <c r="BC26" s="111"/>
      <c r="BD26" s="110"/>
      <c r="BE26" s="111"/>
      <c r="BF26" s="110"/>
      <c r="BG26" s="111"/>
      <c r="BH26" s="110"/>
      <c r="BI26" s="111"/>
      <c r="BJ26" s="110"/>
      <c r="BK26" s="111"/>
      <c r="BL26" s="110"/>
      <c r="BM26" s="111"/>
      <c r="BN26" s="110"/>
      <c r="BO26" s="112"/>
      <c r="BP26" s="116" t="s">
        <v>34</v>
      </c>
      <c r="BQ26" s="117"/>
      <c r="BR26" s="9"/>
      <c r="BS26" s="9"/>
      <c r="BT26" s="10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</row>
    <row r="27" customFormat="false" ht="12.75" hidden="false" customHeight="false" outlineLevel="0" collapsed="false">
      <c r="A27" s="118"/>
      <c r="B27" s="12"/>
      <c r="C27" s="106" t="n">
        <f aca="false">C26-(C26/7)</f>
        <v>0</v>
      </c>
      <c r="D27" s="12"/>
      <c r="E27" s="107"/>
      <c r="F27" s="108"/>
      <c r="G27" s="109"/>
      <c r="H27" s="110"/>
      <c r="I27" s="111"/>
      <c r="J27" s="110"/>
      <c r="K27" s="111"/>
      <c r="L27" s="110"/>
      <c r="M27" s="111"/>
      <c r="N27" s="110"/>
      <c r="O27" s="111"/>
      <c r="P27" s="110"/>
      <c r="Q27" s="111"/>
      <c r="R27" s="110"/>
      <c r="S27" s="111"/>
      <c r="T27" s="110"/>
      <c r="U27" s="111"/>
      <c r="V27" s="110"/>
      <c r="W27" s="111"/>
      <c r="X27" s="110"/>
      <c r="Y27" s="111"/>
      <c r="Z27" s="110"/>
      <c r="AA27" s="111"/>
      <c r="AB27" s="110"/>
      <c r="AC27" s="111"/>
      <c r="AD27" s="110"/>
      <c r="AE27" s="111"/>
      <c r="AF27" s="110"/>
      <c r="AG27" s="111"/>
      <c r="AH27" s="110"/>
      <c r="AI27" s="111"/>
      <c r="AJ27" s="110"/>
      <c r="AK27" s="111"/>
      <c r="AL27" s="110"/>
      <c r="AM27" s="111"/>
      <c r="AN27" s="110"/>
      <c r="AO27" s="111"/>
      <c r="AP27" s="110"/>
      <c r="AQ27" s="111"/>
      <c r="AR27" s="110"/>
      <c r="AS27" s="111"/>
      <c r="AT27" s="110"/>
      <c r="AU27" s="111"/>
      <c r="AV27" s="110"/>
      <c r="AW27" s="111"/>
      <c r="AX27" s="110"/>
      <c r="AY27" s="111"/>
      <c r="AZ27" s="110"/>
      <c r="BA27" s="111"/>
      <c r="BB27" s="110"/>
      <c r="BC27" s="111"/>
      <c r="BD27" s="110"/>
      <c r="BE27" s="111"/>
      <c r="BF27" s="110"/>
      <c r="BG27" s="111"/>
      <c r="BH27" s="110"/>
      <c r="BI27" s="111"/>
      <c r="BJ27" s="110"/>
      <c r="BK27" s="111"/>
      <c r="BL27" s="110"/>
      <c r="BM27" s="111"/>
      <c r="BN27" s="110"/>
      <c r="BO27" s="112"/>
      <c r="BP27" s="119"/>
      <c r="BQ27" s="120" t="n">
        <f aca="false">IF(BN36&gt;0,BQ28+BQ32,"")</f>
        <v>0.0265017667844523</v>
      </c>
      <c r="BR27" s="9"/>
      <c r="BS27" s="9"/>
      <c r="BT27" s="10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</row>
    <row r="28" customFormat="false" ht="12.75" hidden="false" customHeight="false" outlineLevel="0" collapsed="false">
      <c r="A28" s="118"/>
      <c r="B28" s="12"/>
      <c r="C28" s="106" t="n">
        <f aca="false">C27-(C27/6)</f>
        <v>0</v>
      </c>
      <c r="D28" s="12"/>
      <c r="E28" s="107"/>
      <c r="F28" s="108"/>
      <c r="G28" s="109"/>
      <c r="H28" s="110"/>
      <c r="I28" s="111"/>
      <c r="J28" s="110"/>
      <c r="K28" s="111"/>
      <c r="L28" s="110"/>
      <c r="M28" s="111"/>
      <c r="N28" s="110"/>
      <c r="O28" s="111"/>
      <c r="P28" s="110"/>
      <c r="Q28" s="111"/>
      <c r="R28" s="110"/>
      <c r="S28" s="111"/>
      <c r="T28" s="110"/>
      <c r="U28" s="111"/>
      <c r="V28" s="110"/>
      <c r="W28" s="111"/>
      <c r="X28" s="110"/>
      <c r="Y28" s="111"/>
      <c r="Z28" s="110"/>
      <c r="AA28" s="111"/>
      <c r="AB28" s="110"/>
      <c r="AC28" s="111"/>
      <c r="AD28" s="110"/>
      <c r="AE28" s="111"/>
      <c r="AF28" s="110"/>
      <c r="AG28" s="111"/>
      <c r="AH28" s="110"/>
      <c r="AI28" s="111"/>
      <c r="AJ28" s="110"/>
      <c r="AK28" s="111"/>
      <c r="AL28" s="110"/>
      <c r="AM28" s="111"/>
      <c r="AN28" s="110"/>
      <c r="AO28" s="111"/>
      <c r="AP28" s="110"/>
      <c r="AQ28" s="111"/>
      <c r="AR28" s="110"/>
      <c r="AS28" s="111"/>
      <c r="AT28" s="110"/>
      <c r="AU28" s="111"/>
      <c r="AV28" s="110"/>
      <c r="AW28" s="111"/>
      <c r="AX28" s="110"/>
      <c r="AY28" s="111"/>
      <c r="AZ28" s="110"/>
      <c r="BA28" s="111"/>
      <c r="BB28" s="110"/>
      <c r="BC28" s="111"/>
      <c r="BD28" s="110"/>
      <c r="BE28" s="111"/>
      <c r="BF28" s="110"/>
      <c r="BG28" s="111"/>
      <c r="BH28" s="110"/>
      <c r="BI28" s="111"/>
      <c r="BJ28" s="110"/>
      <c r="BK28" s="111"/>
      <c r="BL28" s="110"/>
      <c r="BM28" s="111"/>
      <c r="BN28" s="110"/>
      <c r="BO28" s="112"/>
      <c r="BP28" s="119" t="s">
        <v>35</v>
      </c>
      <c r="BQ28" s="121" t="n">
        <f aca="false">IF(BQ36&gt;0,BP23/BQ36,"")</f>
        <v>0.0265017667844523</v>
      </c>
      <c r="BR28" s="9"/>
      <c r="BS28" s="9"/>
      <c r="BT28" s="10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</row>
    <row r="29" customFormat="false" ht="12.75" hidden="false" customHeight="false" outlineLevel="0" collapsed="false">
      <c r="A29" s="122" t="s">
        <v>36</v>
      </c>
      <c r="B29" s="123" t="n">
        <f aca="false">$B$25+(2.576*(SQRT($B$25)))</f>
        <v>0</v>
      </c>
      <c r="C29" s="106" t="n">
        <f aca="false">C28-(C28/5)</f>
        <v>0</v>
      </c>
      <c r="D29" s="12"/>
      <c r="E29" s="107"/>
      <c r="F29" s="108"/>
      <c r="G29" s="109"/>
      <c r="H29" s="110"/>
      <c r="I29" s="111"/>
      <c r="J29" s="110"/>
      <c r="K29" s="111"/>
      <c r="L29" s="110"/>
      <c r="M29" s="111"/>
      <c r="N29" s="110"/>
      <c r="O29" s="111"/>
      <c r="P29" s="110"/>
      <c r="Q29" s="111"/>
      <c r="R29" s="110"/>
      <c r="S29" s="111"/>
      <c r="T29" s="110"/>
      <c r="U29" s="111"/>
      <c r="V29" s="110"/>
      <c r="W29" s="111"/>
      <c r="X29" s="110"/>
      <c r="Y29" s="111"/>
      <c r="Z29" s="110"/>
      <c r="AA29" s="111"/>
      <c r="AB29" s="110"/>
      <c r="AC29" s="111"/>
      <c r="AD29" s="110"/>
      <c r="AE29" s="111"/>
      <c r="AF29" s="110"/>
      <c r="AG29" s="111"/>
      <c r="AH29" s="110"/>
      <c r="AI29" s="111"/>
      <c r="AJ29" s="110"/>
      <c r="AK29" s="111"/>
      <c r="AL29" s="110"/>
      <c r="AM29" s="111"/>
      <c r="AN29" s="110"/>
      <c r="AO29" s="111"/>
      <c r="AP29" s="110"/>
      <c r="AQ29" s="111"/>
      <c r="AR29" s="110"/>
      <c r="AS29" s="111"/>
      <c r="AT29" s="110"/>
      <c r="AU29" s="111"/>
      <c r="AV29" s="110"/>
      <c r="AW29" s="111"/>
      <c r="AX29" s="110"/>
      <c r="AY29" s="111"/>
      <c r="AZ29" s="110"/>
      <c r="BA29" s="111"/>
      <c r="BB29" s="110"/>
      <c r="BC29" s="111"/>
      <c r="BD29" s="110"/>
      <c r="BE29" s="111"/>
      <c r="BF29" s="110"/>
      <c r="BG29" s="111"/>
      <c r="BH29" s="110"/>
      <c r="BI29" s="111"/>
      <c r="BJ29" s="110"/>
      <c r="BK29" s="111"/>
      <c r="BL29" s="110"/>
      <c r="BM29" s="111"/>
      <c r="BN29" s="110"/>
      <c r="BO29" s="112"/>
      <c r="BP29" s="119"/>
      <c r="BQ29" s="120" t="n">
        <f aca="false">IF(BN36&gt;0,BQ28-BQ32,"")</f>
        <v>0.0265017667844523</v>
      </c>
      <c r="BR29" s="9"/>
      <c r="BS29" s="9"/>
      <c r="BT29" s="10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</row>
    <row r="30" customFormat="false" ht="12.75" hidden="false" customHeight="false" outlineLevel="0" collapsed="false">
      <c r="A30" s="122" t="s">
        <v>37</v>
      </c>
      <c r="B30" s="124" t="n">
        <f aca="false">IF(B31&lt;0,0,B31)</f>
        <v>0</v>
      </c>
      <c r="C30" s="106" t="n">
        <f aca="false">C29-(C29/4)</f>
        <v>0</v>
      </c>
      <c r="D30" s="12"/>
      <c r="E30" s="107"/>
      <c r="F30" s="108"/>
      <c r="G30" s="109"/>
      <c r="H30" s="110"/>
      <c r="I30" s="111"/>
      <c r="J30" s="110"/>
      <c r="K30" s="111"/>
      <c r="L30" s="110"/>
      <c r="M30" s="111"/>
      <c r="N30" s="110"/>
      <c r="O30" s="111"/>
      <c r="P30" s="110"/>
      <c r="Q30" s="111"/>
      <c r="R30" s="110"/>
      <c r="S30" s="111"/>
      <c r="T30" s="110"/>
      <c r="U30" s="111"/>
      <c r="V30" s="110"/>
      <c r="W30" s="111"/>
      <c r="X30" s="110"/>
      <c r="Y30" s="111"/>
      <c r="Z30" s="110"/>
      <c r="AA30" s="111"/>
      <c r="AB30" s="110"/>
      <c r="AC30" s="111"/>
      <c r="AD30" s="110"/>
      <c r="AE30" s="111"/>
      <c r="AF30" s="110"/>
      <c r="AG30" s="111"/>
      <c r="AH30" s="110"/>
      <c r="AI30" s="111"/>
      <c r="AJ30" s="110"/>
      <c r="AK30" s="111"/>
      <c r="AL30" s="110"/>
      <c r="AM30" s="111"/>
      <c r="AN30" s="110"/>
      <c r="AO30" s="111"/>
      <c r="AP30" s="110"/>
      <c r="AQ30" s="111"/>
      <c r="AR30" s="110"/>
      <c r="AS30" s="111"/>
      <c r="AT30" s="110"/>
      <c r="AU30" s="111"/>
      <c r="AV30" s="110"/>
      <c r="AW30" s="111"/>
      <c r="AX30" s="110"/>
      <c r="AY30" s="111"/>
      <c r="AZ30" s="110"/>
      <c r="BA30" s="111"/>
      <c r="BB30" s="110"/>
      <c r="BC30" s="111"/>
      <c r="BD30" s="110"/>
      <c r="BE30" s="111"/>
      <c r="BF30" s="110"/>
      <c r="BG30" s="111"/>
      <c r="BH30" s="110"/>
      <c r="BI30" s="111"/>
      <c r="BJ30" s="110"/>
      <c r="BK30" s="111"/>
      <c r="BL30" s="110"/>
      <c r="BM30" s="111"/>
      <c r="BN30" s="110"/>
      <c r="BO30" s="112"/>
      <c r="BP30" s="125"/>
      <c r="BQ30" s="126"/>
      <c r="BR30" s="9"/>
      <c r="BS30" s="9"/>
      <c r="BT30" s="10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</row>
    <row r="31" customFormat="false" ht="12.75" hidden="false" customHeight="false" outlineLevel="0" collapsed="false">
      <c r="A31" s="122"/>
      <c r="B31" s="127" t="n">
        <f aca="false">$B$25-(2.576*(SQRT($B$25)))</f>
        <v>0</v>
      </c>
      <c r="C31" s="106" t="n">
        <f aca="false">C30-(C30/3)</f>
        <v>0</v>
      </c>
      <c r="D31" s="12"/>
      <c r="E31" s="107"/>
      <c r="F31" s="108"/>
      <c r="G31" s="109"/>
      <c r="H31" s="110"/>
      <c r="I31" s="111"/>
      <c r="J31" s="110"/>
      <c r="K31" s="111"/>
      <c r="L31" s="110"/>
      <c r="M31" s="111"/>
      <c r="N31" s="110"/>
      <c r="O31" s="111"/>
      <c r="P31" s="110"/>
      <c r="Q31" s="111"/>
      <c r="R31" s="110"/>
      <c r="S31" s="111"/>
      <c r="T31" s="110"/>
      <c r="U31" s="111"/>
      <c r="V31" s="110"/>
      <c r="W31" s="111"/>
      <c r="X31" s="110"/>
      <c r="Y31" s="111"/>
      <c r="Z31" s="110"/>
      <c r="AA31" s="111"/>
      <c r="AB31" s="110"/>
      <c r="AC31" s="111"/>
      <c r="AD31" s="110"/>
      <c r="AE31" s="111"/>
      <c r="AF31" s="110"/>
      <c r="AG31" s="111"/>
      <c r="AH31" s="110"/>
      <c r="AI31" s="111"/>
      <c r="AJ31" s="110"/>
      <c r="AK31" s="111"/>
      <c r="AL31" s="110"/>
      <c r="AM31" s="111"/>
      <c r="AN31" s="110"/>
      <c r="AO31" s="111"/>
      <c r="AP31" s="110"/>
      <c r="AQ31" s="111"/>
      <c r="AR31" s="110"/>
      <c r="AS31" s="111"/>
      <c r="AT31" s="110"/>
      <c r="AU31" s="111"/>
      <c r="AV31" s="110"/>
      <c r="AW31" s="111"/>
      <c r="AX31" s="110"/>
      <c r="AY31" s="111"/>
      <c r="AZ31" s="110"/>
      <c r="BA31" s="111"/>
      <c r="BB31" s="110"/>
      <c r="BC31" s="111"/>
      <c r="BD31" s="110"/>
      <c r="BE31" s="111"/>
      <c r="BF31" s="110"/>
      <c r="BG31" s="111"/>
      <c r="BH31" s="110"/>
      <c r="BI31" s="111"/>
      <c r="BJ31" s="110"/>
      <c r="BK31" s="111"/>
      <c r="BL31" s="110"/>
      <c r="BM31" s="111"/>
      <c r="BN31" s="110"/>
      <c r="BO31" s="112"/>
      <c r="BP31" s="128"/>
      <c r="BQ31" s="129"/>
      <c r="BR31" s="9"/>
      <c r="BS31" s="9"/>
      <c r="BT31" s="10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</row>
    <row r="32" customFormat="false" ht="12.75" hidden="false" customHeight="false" outlineLevel="0" collapsed="false">
      <c r="A32" s="122"/>
      <c r="B32" s="12"/>
      <c r="C32" s="106" t="n">
        <f aca="false">C31-(C31/2)</f>
        <v>0</v>
      </c>
      <c r="D32" s="12"/>
      <c r="E32" s="107"/>
      <c r="F32" s="108"/>
      <c r="G32" s="109"/>
      <c r="H32" s="110"/>
      <c r="I32" s="111"/>
      <c r="J32" s="110"/>
      <c r="K32" s="111"/>
      <c r="L32" s="110"/>
      <c r="M32" s="111"/>
      <c r="N32" s="110"/>
      <c r="O32" s="111"/>
      <c r="P32" s="110"/>
      <c r="Q32" s="111"/>
      <c r="R32" s="110"/>
      <c r="S32" s="111"/>
      <c r="T32" s="110"/>
      <c r="U32" s="111"/>
      <c r="V32" s="110"/>
      <c r="W32" s="111"/>
      <c r="X32" s="110"/>
      <c r="Y32" s="111"/>
      <c r="Z32" s="110"/>
      <c r="AA32" s="111"/>
      <c r="AB32" s="110"/>
      <c r="AC32" s="111"/>
      <c r="AD32" s="110"/>
      <c r="AE32" s="111"/>
      <c r="AF32" s="110"/>
      <c r="AG32" s="111"/>
      <c r="AH32" s="110"/>
      <c r="AI32" s="111"/>
      <c r="AJ32" s="110"/>
      <c r="AK32" s="111"/>
      <c r="AL32" s="110"/>
      <c r="AM32" s="111"/>
      <c r="AN32" s="110"/>
      <c r="AO32" s="111"/>
      <c r="AP32" s="110"/>
      <c r="AQ32" s="111"/>
      <c r="AR32" s="110"/>
      <c r="AS32" s="111"/>
      <c r="AT32" s="110"/>
      <c r="AU32" s="111"/>
      <c r="AV32" s="110"/>
      <c r="AW32" s="111"/>
      <c r="AX32" s="110"/>
      <c r="AY32" s="111"/>
      <c r="AZ32" s="110"/>
      <c r="BA32" s="111"/>
      <c r="BB32" s="110"/>
      <c r="BC32" s="111"/>
      <c r="BD32" s="110"/>
      <c r="BE32" s="111"/>
      <c r="BF32" s="110"/>
      <c r="BG32" s="111"/>
      <c r="BH32" s="110"/>
      <c r="BI32" s="111"/>
      <c r="BJ32" s="110"/>
      <c r="BK32" s="111"/>
      <c r="BL32" s="110"/>
      <c r="BM32" s="111"/>
      <c r="BN32" s="110"/>
      <c r="BO32" s="112"/>
      <c r="BP32" s="130"/>
      <c r="BQ32" s="131"/>
      <c r="BR32" s="9"/>
      <c r="BS32" s="9"/>
      <c r="BT32" s="10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</row>
    <row r="33" customFormat="false" ht="12.75" hidden="false" customHeight="false" outlineLevel="0" collapsed="false">
      <c r="A33" s="118"/>
      <c r="B33" s="12"/>
      <c r="C33" s="106" t="n">
        <f aca="false">C32-(C32/1)</f>
        <v>0</v>
      </c>
      <c r="D33" s="12"/>
      <c r="E33" s="107"/>
      <c r="F33" s="108"/>
      <c r="G33" s="109"/>
      <c r="H33" s="110"/>
      <c r="I33" s="111"/>
      <c r="J33" s="110"/>
      <c r="K33" s="111"/>
      <c r="L33" s="110"/>
      <c r="M33" s="111"/>
      <c r="N33" s="110"/>
      <c r="O33" s="111"/>
      <c r="P33" s="110"/>
      <c r="Q33" s="111"/>
      <c r="R33" s="110"/>
      <c r="S33" s="111"/>
      <c r="T33" s="110"/>
      <c r="U33" s="111"/>
      <c r="V33" s="110"/>
      <c r="W33" s="111"/>
      <c r="X33" s="110"/>
      <c r="Y33" s="111"/>
      <c r="Z33" s="110"/>
      <c r="AA33" s="111"/>
      <c r="AB33" s="110"/>
      <c r="AC33" s="111"/>
      <c r="AD33" s="110"/>
      <c r="AE33" s="111"/>
      <c r="AF33" s="110"/>
      <c r="AG33" s="111"/>
      <c r="AH33" s="110"/>
      <c r="AI33" s="111"/>
      <c r="AJ33" s="110"/>
      <c r="AK33" s="111"/>
      <c r="AL33" s="110"/>
      <c r="AM33" s="111"/>
      <c r="AN33" s="110"/>
      <c r="AO33" s="111"/>
      <c r="AP33" s="110"/>
      <c r="AQ33" s="111"/>
      <c r="AR33" s="110"/>
      <c r="AS33" s="111"/>
      <c r="AT33" s="110"/>
      <c r="AU33" s="111"/>
      <c r="AV33" s="110"/>
      <c r="AW33" s="111"/>
      <c r="AX33" s="110"/>
      <c r="AY33" s="111"/>
      <c r="AZ33" s="110"/>
      <c r="BA33" s="111"/>
      <c r="BB33" s="110"/>
      <c r="BC33" s="111"/>
      <c r="BD33" s="110"/>
      <c r="BE33" s="111"/>
      <c r="BF33" s="110"/>
      <c r="BG33" s="111"/>
      <c r="BH33" s="110"/>
      <c r="BI33" s="111"/>
      <c r="BJ33" s="110"/>
      <c r="BK33" s="111"/>
      <c r="BL33" s="110"/>
      <c r="BM33" s="111"/>
      <c r="BN33" s="110"/>
      <c r="BO33" s="112"/>
      <c r="BP33" s="130"/>
      <c r="BQ33" s="131"/>
      <c r="BR33" s="9"/>
      <c r="BS33" s="9"/>
      <c r="BT33" s="10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</row>
    <row r="34" customFormat="false" ht="6.75" hidden="false" customHeight="true" outlineLevel="0" collapsed="false">
      <c r="A34" s="118"/>
      <c r="B34" s="12"/>
      <c r="C34" s="12"/>
      <c r="D34" s="12"/>
      <c r="E34" s="132"/>
      <c r="F34" s="113"/>
      <c r="G34" s="113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13"/>
      <c r="BQ34" s="131"/>
      <c r="BR34" s="9"/>
      <c r="BS34" s="9"/>
      <c r="BT34" s="10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</row>
    <row r="35" customFormat="false" ht="6.75" hidden="false" customHeight="true" outlineLevel="0" collapsed="false">
      <c r="A35" s="118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13"/>
      <c r="BQ35" s="114"/>
      <c r="BR35" s="9"/>
      <c r="BS35" s="9"/>
      <c r="BT35" s="10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</row>
    <row r="36" customFormat="false" ht="19.5" hidden="false" customHeight="true" outlineLevel="0" collapsed="false">
      <c r="A36" s="133" t="s">
        <v>38</v>
      </c>
      <c r="B36" s="134" t="s">
        <v>39</v>
      </c>
      <c r="C36" s="135"/>
      <c r="D36" s="135"/>
      <c r="E36" s="136" t="s">
        <v>38</v>
      </c>
      <c r="F36" s="137" t="n">
        <v>56</v>
      </c>
      <c r="G36" s="137"/>
      <c r="H36" s="137" t="n">
        <v>234</v>
      </c>
      <c r="I36" s="137"/>
      <c r="J36" s="137" t="n">
        <v>196</v>
      </c>
      <c r="K36" s="137"/>
      <c r="L36" s="137" t="n">
        <v>211</v>
      </c>
      <c r="M36" s="137"/>
      <c r="N36" s="137" t="n">
        <v>142</v>
      </c>
      <c r="O36" s="137"/>
      <c r="P36" s="137" t="n">
        <v>143</v>
      </c>
      <c r="Q36" s="137"/>
      <c r="R36" s="137" t="n">
        <v>49</v>
      </c>
      <c r="S36" s="137"/>
      <c r="T36" s="137" t="n">
        <v>62</v>
      </c>
      <c r="U36" s="137"/>
      <c r="V36" s="137" t="n">
        <v>144</v>
      </c>
      <c r="W36" s="137"/>
      <c r="X36" s="137" t="n">
        <v>154</v>
      </c>
      <c r="Y36" s="137"/>
      <c r="Z36" s="137" t="n">
        <v>233</v>
      </c>
      <c r="AA36" s="137"/>
      <c r="AB36" s="137" t="n">
        <v>132</v>
      </c>
      <c r="AC36" s="137"/>
      <c r="AD36" s="137" t="n">
        <v>136</v>
      </c>
      <c r="AE36" s="137"/>
      <c r="AF36" s="137" t="n">
        <v>18</v>
      </c>
      <c r="AG36" s="137"/>
      <c r="AH36" s="137" t="n">
        <v>26</v>
      </c>
      <c r="AI36" s="137"/>
      <c r="AJ36" s="137" t="n">
        <v>226</v>
      </c>
      <c r="AK36" s="137"/>
      <c r="AL36" s="137" t="n">
        <v>134</v>
      </c>
      <c r="AM36" s="137"/>
      <c r="AN36" s="137" t="n">
        <v>150</v>
      </c>
      <c r="AO36" s="137"/>
      <c r="AP36" s="137" t="n">
        <v>57</v>
      </c>
      <c r="AQ36" s="137"/>
      <c r="AR36" s="137" t="n">
        <v>116</v>
      </c>
      <c r="AS36" s="137"/>
      <c r="AT36" s="137" t="n">
        <v>19</v>
      </c>
      <c r="AU36" s="137"/>
      <c r="AV36" s="137" t="n">
        <v>0</v>
      </c>
      <c r="AW36" s="137"/>
      <c r="AX36" s="137" t="n">
        <v>191</v>
      </c>
      <c r="AY36" s="137"/>
      <c r="AZ36" s="137" t="n">
        <v>162</v>
      </c>
      <c r="BA36" s="137"/>
      <c r="BB36" s="137" t="n">
        <v>189</v>
      </c>
      <c r="BC36" s="137"/>
      <c r="BD36" s="137" t="n">
        <v>131</v>
      </c>
      <c r="BE36" s="137"/>
      <c r="BF36" s="137" t="n">
        <v>179</v>
      </c>
      <c r="BG36" s="137"/>
      <c r="BH36" s="137" t="n">
        <v>19</v>
      </c>
      <c r="BI36" s="137"/>
      <c r="BJ36" s="137" t="n">
        <v>30</v>
      </c>
      <c r="BK36" s="137"/>
      <c r="BL36" s="137" t="n">
        <v>254</v>
      </c>
      <c r="BM36" s="137"/>
      <c r="BN36" s="137" t="n">
        <v>169</v>
      </c>
      <c r="BO36" s="137"/>
      <c r="BP36" s="125" t="s">
        <v>40</v>
      </c>
      <c r="BQ36" s="138" t="n">
        <f aca="false">IF(SUM(F36:BO36)&gt;0,SUM(F36:BO36),"")</f>
        <v>3962</v>
      </c>
      <c r="BR36" s="139"/>
      <c r="BS36" s="9"/>
      <c r="BT36" s="10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</row>
    <row r="37" customFormat="false" ht="19.5" hidden="false" customHeight="true" outlineLevel="0" collapsed="false">
      <c r="A37" s="133" t="s">
        <v>38</v>
      </c>
      <c r="B37" s="134" t="s">
        <v>41</v>
      </c>
      <c r="C37" s="135"/>
      <c r="D37" s="135"/>
      <c r="E37" s="140" t="s">
        <v>38</v>
      </c>
      <c r="F37" s="141" t="n">
        <f aca="false">SUM(F8:G21)</f>
        <v>0</v>
      </c>
      <c r="G37" s="141"/>
      <c r="H37" s="141" t="n">
        <f aca="false">SUM(H8:I21)</f>
        <v>5</v>
      </c>
      <c r="I37" s="141"/>
      <c r="J37" s="141" t="n">
        <f aca="false">SUM(J8:K21)</f>
        <v>0</v>
      </c>
      <c r="K37" s="141"/>
      <c r="L37" s="141" t="n">
        <f aca="false">SUM(L8:M21)</f>
        <v>19</v>
      </c>
      <c r="M37" s="141"/>
      <c r="N37" s="141" t="n">
        <f aca="false">SUM(N8:O21)</f>
        <v>4</v>
      </c>
      <c r="O37" s="141"/>
      <c r="P37" s="141" t="n">
        <f aca="false">SUM(P8:Q21)</f>
        <v>2</v>
      </c>
      <c r="Q37" s="141"/>
      <c r="R37" s="141" t="n">
        <f aca="false">SUM(R8:S21)</f>
        <v>0</v>
      </c>
      <c r="S37" s="141"/>
      <c r="T37" s="141" t="n">
        <f aca="false">SUM(T8:U21)</f>
        <v>0</v>
      </c>
      <c r="U37" s="141"/>
      <c r="V37" s="141" t="n">
        <f aca="false">SUM(V8:W21)</f>
        <v>5</v>
      </c>
      <c r="W37" s="141"/>
      <c r="X37" s="141" t="n">
        <f aca="false">SUM(X8:Y21)</f>
        <v>21</v>
      </c>
      <c r="Y37" s="141"/>
      <c r="Z37" s="141" t="n">
        <f aca="false">SUM(Z8:AA21)</f>
        <v>12</v>
      </c>
      <c r="AA37" s="141"/>
      <c r="AB37" s="141" t="n">
        <f aca="false">SUM(AB8:AC21)</f>
        <v>12</v>
      </c>
      <c r="AC37" s="141"/>
      <c r="AD37" s="141" t="n">
        <f aca="false">SUM(AD8:AE21)</f>
        <v>0</v>
      </c>
      <c r="AE37" s="141"/>
      <c r="AF37" s="141" t="n">
        <f aca="false">SUM(AF8:AG21)</f>
        <v>0</v>
      </c>
      <c r="AG37" s="141"/>
      <c r="AH37" s="141" t="n">
        <f aca="false">SUM(AH8:AI21)</f>
        <v>0</v>
      </c>
      <c r="AI37" s="141"/>
      <c r="AJ37" s="141" t="n">
        <f aca="false">SUM(AJ8:AK21)</f>
        <v>8</v>
      </c>
      <c r="AK37" s="141"/>
      <c r="AL37" s="141" t="n">
        <f aca="false">SUM(AL8:AM21)</f>
        <v>0</v>
      </c>
      <c r="AM37" s="141"/>
      <c r="AN37" s="141" t="n">
        <f aca="false">SUM(AN8:AO21)</f>
        <v>6</v>
      </c>
      <c r="AO37" s="141"/>
      <c r="AP37" s="141" t="n">
        <f aca="false">SUM(AP8:AQ21)</f>
        <v>1</v>
      </c>
      <c r="AQ37" s="141"/>
      <c r="AR37" s="141" t="n">
        <f aca="false">SUM(AR8:AS21)</f>
        <v>3</v>
      </c>
      <c r="AS37" s="141"/>
      <c r="AT37" s="141" t="n">
        <f aca="false">SUM(AT8:AU21)</f>
        <v>0</v>
      </c>
      <c r="AU37" s="141"/>
      <c r="AV37" s="141" t="n">
        <f aca="false">SUM(AV8:AW21)</f>
        <v>0</v>
      </c>
      <c r="AW37" s="141"/>
      <c r="AX37" s="141" t="n">
        <f aca="false">SUM(AX8:AY21)</f>
        <v>3</v>
      </c>
      <c r="AY37" s="141"/>
      <c r="AZ37" s="141" t="n">
        <f aca="false">SUM(AZ8:BA21)</f>
        <v>2</v>
      </c>
      <c r="BA37" s="141"/>
      <c r="BB37" s="141" t="n">
        <f aca="false">SUM(BB8:BC21)</f>
        <v>0</v>
      </c>
      <c r="BC37" s="141"/>
      <c r="BD37" s="141" t="n">
        <f aca="false">SUM(BD8:BE21)</f>
        <v>1</v>
      </c>
      <c r="BE37" s="141"/>
      <c r="BF37" s="141" t="n">
        <f aca="false">SUM(BF8:BG21)</f>
        <v>0</v>
      </c>
      <c r="BG37" s="141"/>
      <c r="BH37" s="141" t="n">
        <f aca="false">SUM(BH8:BI21)</f>
        <v>0</v>
      </c>
      <c r="BI37" s="141"/>
      <c r="BJ37" s="141" t="n">
        <f aca="false">SUM(BJ8:BK21)</f>
        <v>0</v>
      </c>
      <c r="BK37" s="141"/>
      <c r="BL37" s="141" t="n">
        <f aca="false">SUM(BL8:BM21)</f>
        <v>1</v>
      </c>
      <c r="BM37" s="141"/>
      <c r="BN37" s="141" t="n">
        <f aca="false">SUM(BN8:BO21)</f>
        <v>0</v>
      </c>
      <c r="BO37" s="141"/>
      <c r="BP37" s="125" t="s">
        <v>42</v>
      </c>
      <c r="BQ37" s="142" t="n">
        <f aca="false">IF(BN36&gt;0,BQ36/31,"")</f>
        <v>127.806451612903</v>
      </c>
      <c r="BR37" s="139"/>
      <c r="BS37" s="9"/>
      <c r="BT37" s="10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</row>
    <row r="38" customFormat="false" ht="24" hidden="false" customHeight="true" outlineLevel="0" collapsed="false">
      <c r="A38" s="133"/>
      <c r="B38" s="134" t="s">
        <v>43</v>
      </c>
      <c r="C38" s="143"/>
      <c r="D38" s="144" t="n">
        <v>39264</v>
      </c>
      <c r="E38" s="144"/>
      <c r="F38" s="145" t="n">
        <v>39264</v>
      </c>
      <c r="G38" s="145"/>
      <c r="H38" s="146" t="n">
        <v>39265</v>
      </c>
      <c r="I38" s="146"/>
      <c r="J38" s="146" t="n">
        <v>39266</v>
      </c>
      <c r="K38" s="146"/>
      <c r="L38" s="146" t="n">
        <v>39267</v>
      </c>
      <c r="M38" s="146"/>
      <c r="N38" s="146" t="n">
        <v>39268</v>
      </c>
      <c r="O38" s="146"/>
      <c r="P38" s="146" t="n">
        <v>39269</v>
      </c>
      <c r="Q38" s="146"/>
      <c r="R38" s="146" t="n">
        <v>39270</v>
      </c>
      <c r="S38" s="146"/>
      <c r="T38" s="146" t="n">
        <v>39271</v>
      </c>
      <c r="U38" s="146"/>
      <c r="V38" s="146" t="n">
        <v>39272</v>
      </c>
      <c r="W38" s="146"/>
      <c r="X38" s="146" t="n">
        <v>39273</v>
      </c>
      <c r="Y38" s="146"/>
      <c r="Z38" s="146" t="n">
        <v>39274</v>
      </c>
      <c r="AA38" s="146"/>
      <c r="AB38" s="146" t="n">
        <v>39275</v>
      </c>
      <c r="AC38" s="146"/>
      <c r="AD38" s="146" t="n">
        <v>39276</v>
      </c>
      <c r="AE38" s="146"/>
      <c r="AF38" s="146" t="n">
        <v>39277</v>
      </c>
      <c r="AG38" s="146"/>
      <c r="AH38" s="146" t="n">
        <v>39278</v>
      </c>
      <c r="AI38" s="146"/>
      <c r="AJ38" s="146" t="n">
        <v>39279</v>
      </c>
      <c r="AK38" s="146"/>
      <c r="AL38" s="146" t="n">
        <v>39280</v>
      </c>
      <c r="AM38" s="146"/>
      <c r="AN38" s="146" t="n">
        <v>39281</v>
      </c>
      <c r="AO38" s="146"/>
      <c r="AP38" s="146" t="n">
        <v>39282</v>
      </c>
      <c r="AQ38" s="146"/>
      <c r="AR38" s="146" t="n">
        <v>39283</v>
      </c>
      <c r="AS38" s="146"/>
      <c r="AT38" s="146" t="n">
        <v>39284</v>
      </c>
      <c r="AU38" s="146"/>
      <c r="AV38" s="146" t="n">
        <v>39285</v>
      </c>
      <c r="AW38" s="146"/>
      <c r="AX38" s="146" t="n">
        <v>39286</v>
      </c>
      <c r="AY38" s="146"/>
      <c r="AZ38" s="146" t="n">
        <v>39287</v>
      </c>
      <c r="BA38" s="146"/>
      <c r="BB38" s="146" t="n">
        <v>39288</v>
      </c>
      <c r="BC38" s="146"/>
      <c r="BD38" s="146" t="n">
        <v>39289</v>
      </c>
      <c r="BE38" s="146"/>
      <c r="BF38" s="146" t="n">
        <v>39290</v>
      </c>
      <c r="BG38" s="146"/>
      <c r="BH38" s="146" t="n">
        <v>39291</v>
      </c>
      <c r="BI38" s="146"/>
      <c r="BJ38" s="146" t="n">
        <v>39292</v>
      </c>
      <c r="BK38" s="146"/>
      <c r="BL38" s="146" t="n">
        <v>39293</v>
      </c>
      <c r="BM38" s="146"/>
      <c r="BN38" s="146" t="n">
        <v>39294</v>
      </c>
      <c r="BO38" s="146"/>
      <c r="BP38" s="125"/>
      <c r="BQ38" s="114"/>
      <c r="BR38" s="9"/>
      <c r="BS38" s="9"/>
      <c r="BT38" s="10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</row>
    <row r="39" customFormat="false" ht="19.5" hidden="false" customHeight="true" outlineLevel="0" collapsed="false">
      <c r="A39" s="147" t="s">
        <v>38</v>
      </c>
      <c r="B39" s="148" t="s">
        <v>44</v>
      </c>
      <c r="C39" s="149"/>
      <c r="D39" s="149"/>
      <c r="E39" s="149" t="s">
        <v>38</v>
      </c>
      <c r="F39" s="150" t="n">
        <f aca="false">IF(F36&gt;1,F37/F36,0)</f>
        <v>0</v>
      </c>
      <c r="G39" s="150"/>
      <c r="H39" s="150" t="n">
        <f aca="false">IF(H36&gt;1,H37/H36,0)</f>
        <v>0.0213675213675214</v>
      </c>
      <c r="I39" s="150"/>
      <c r="J39" s="150" t="n">
        <f aca="false">IF(J36&gt;1,J37/J36,0)</f>
        <v>0</v>
      </c>
      <c r="K39" s="150"/>
      <c r="L39" s="150" t="n">
        <f aca="false">IF(L36&gt;1,L37/L36,0)</f>
        <v>0.0900473933649289</v>
      </c>
      <c r="M39" s="150"/>
      <c r="N39" s="150" t="n">
        <f aca="false">IF(N36&gt;1,N37/N36,0)</f>
        <v>0.028169014084507</v>
      </c>
      <c r="O39" s="150"/>
      <c r="P39" s="150" t="n">
        <f aca="false">IF(P36&gt;1,P37/P36,0)</f>
        <v>0.013986013986014</v>
      </c>
      <c r="Q39" s="150"/>
      <c r="R39" s="150" t="n">
        <f aca="false">IF(R36&gt;1,R37/R36,0)</f>
        <v>0</v>
      </c>
      <c r="S39" s="150"/>
      <c r="T39" s="150" t="n">
        <f aca="false">IF(T36&gt;1,T37/T36,0)</f>
        <v>0</v>
      </c>
      <c r="U39" s="150"/>
      <c r="V39" s="150" t="n">
        <f aca="false">IF(V36&gt;1,V37/V36,0)</f>
        <v>0.0347222222222222</v>
      </c>
      <c r="W39" s="150"/>
      <c r="X39" s="150" t="n">
        <f aca="false">IF(X36&gt;1,X37/X36,0)</f>
        <v>0.136363636363636</v>
      </c>
      <c r="Y39" s="150"/>
      <c r="Z39" s="150" t="n">
        <f aca="false">IF(Z36&gt;1,Z37/Z36,0)</f>
        <v>0.0515021459227468</v>
      </c>
      <c r="AA39" s="150"/>
      <c r="AB39" s="150" t="n">
        <f aca="false">IF(AB36&gt;1,AB37/AB36,0)</f>
        <v>0.0909090909090909</v>
      </c>
      <c r="AC39" s="150"/>
      <c r="AD39" s="150" t="n">
        <f aca="false">IF(AD36&gt;1,AD37/AD36,0)</f>
        <v>0</v>
      </c>
      <c r="AE39" s="150"/>
      <c r="AF39" s="150" t="n">
        <f aca="false">IF(AF36&gt;1,AF37/AF36,0)</f>
        <v>0</v>
      </c>
      <c r="AG39" s="150"/>
      <c r="AH39" s="150" t="n">
        <f aca="false">IF(AH36&gt;1,AH37/AH36,0)</f>
        <v>0</v>
      </c>
      <c r="AI39" s="150"/>
      <c r="AJ39" s="150" t="n">
        <f aca="false">IF(AJ36&gt;1,AJ37/AJ36,0)</f>
        <v>0.0353982300884956</v>
      </c>
      <c r="AK39" s="150"/>
      <c r="AL39" s="150" t="n">
        <f aca="false">IF(AL36&gt;1,AL37/AL36,0)</f>
        <v>0</v>
      </c>
      <c r="AM39" s="150"/>
      <c r="AN39" s="150" t="n">
        <f aca="false">IF(AN36&gt;1,AN37/AN36,0)</f>
        <v>0.04</v>
      </c>
      <c r="AO39" s="150"/>
      <c r="AP39" s="150" t="n">
        <f aca="false">IF(AP36&gt;1,AP37/AP36,0)</f>
        <v>0.0175438596491228</v>
      </c>
      <c r="AQ39" s="150"/>
      <c r="AR39" s="150" t="n">
        <f aca="false">IF(AR36&gt;1,AR37/AR36,0)</f>
        <v>0.0258620689655172</v>
      </c>
      <c r="AS39" s="150"/>
      <c r="AT39" s="150" t="n">
        <f aca="false">IF(AT36&gt;1,AT37/AT36,0)</f>
        <v>0</v>
      </c>
      <c r="AU39" s="150"/>
      <c r="AV39" s="150" t="n">
        <f aca="false">IF(AV36&gt;1,AV37/AV36,0)</f>
        <v>0</v>
      </c>
      <c r="AW39" s="150"/>
      <c r="AX39" s="150" t="n">
        <f aca="false">IF(AX36&gt;1,AX37/AX36,0)</f>
        <v>0.0157068062827225</v>
      </c>
      <c r="AY39" s="150"/>
      <c r="AZ39" s="150" t="n">
        <f aca="false">IF(AZ36&gt;1,AZ37/AZ36,0)</f>
        <v>0.0123456790123457</v>
      </c>
      <c r="BA39" s="150"/>
      <c r="BB39" s="150" t="n">
        <f aca="false">IF(BB36&gt;1,BB37/BB36,0)</f>
        <v>0</v>
      </c>
      <c r="BC39" s="150"/>
      <c r="BD39" s="150" t="n">
        <f aca="false">IF(BD36&gt;1,BD37/BD36,0)</f>
        <v>0.00763358778625954</v>
      </c>
      <c r="BE39" s="150"/>
      <c r="BF39" s="150" t="n">
        <f aca="false">IF(BF36&gt;1,BF37/BF36,0)</f>
        <v>0</v>
      </c>
      <c r="BG39" s="150"/>
      <c r="BH39" s="150" t="n">
        <f aca="false">IF(BH36&gt;1,BH37/BH36,0)</f>
        <v>0</v>
      </c>
      <c r="BI39" s="150"/>
      <c r="BJ39" s="150" t="n">
        <f aca="false">IF(BJ36&gt;1,BJ37/BJ36,0)</f>
        <v>0</v>
      </c>
      <c r="BK39" s="150"/>
      <c r="BL39" s="150" t="n">
        <f aca="false">IF(BL36&gt;1,BL37/BL36,0)</f>
        <v>0.00393700787401575</v>
      </c>
      <c r="BM39" s="150"/>
      <c r="BN39" s="150" t="n">
        <f aca="false">IF(BN36&gt;1,BN37/BN36,0)</f>
        <v>0</v>
      </c>
      <c r="BO39" s="150"/>
      <c r="BP39" s="151"/>
      <c r="BQ39" s="152" t="s">
        <v>45</v>
      </c>
      <c r="BR39" s="9"/>
      <c r="BS39" s="9"/>
      <c r="BT39" s="10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</row>
    <row r="40" customFormat="false" ht="42.75" hidden="false" customHeight="true" outlineLevel="0" collapsed="false">
      <c r="A40" s="9"/>
      <c r="B40" s="9"/>
      <c r="C40" s="9"/>
      <c r="D40" s="9"/>
      <c r="E40" s="12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10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</row>
    <row r="41" customFormat="false" ht="4.9" hidden="false" customHeight="true" outlineLevel="0" collapsed="false">
      <c r="A41" s="9"/>
      <c r="B41" s="9"/>
      <c r="C41" s="9"/>
      <c r="D41" s="9"/>
      <c r="E41" s="153" t="s">
        <v>36</v>
      </c>
      <c r="F41" s="154" t="n">
        <f aca="false">$B$29</f>
        <v>0</v>
      </c>
      <c r="G41" s="155"/>
      <c r="H41" s="154" t="n">
        <f aca="false">$B$29</f>
        <v>0</v>
      </c>
      <c r="I41" s="155"/>
      <c r="J41" s="154" t="n">
        <f aca="false">$B$29</f>
        <v>0</v>
      </c>
      <c r="K41" s="155"/>
      <c r="L41" s="154" t="n">
        <f aca="false">$B$29</f>
        <v>0</v>
      </c>
      <c r="M41" s="155"/>
      <c r="N41" s="154" t="n">
        <f aca="false">$B$29</f>
        <v>0</v>
      </c>
      <c r="O41" s="155"/>
      <c r="P41" s="154" t="n">
        <f aca="false">$B$29</f>
        <v>0</v>
      </c>
      <c r="Q41" s="155"/>
      <c r="R41" s="154" t="n">
        <f aca="false">$B$29</f>
        <v>0</v>
      </c>
      <c r="S41" s="155"/>
      <c r="T41" s="154" t="n">
        <f aca="false">$B$29</f>
        <v>0</v>
      </c>
      <c r="U41" s="155"/>
      <c r="V41" s="154" t="n">
        <f aca="false">$B$29</f>
        <v>0</v>
      </c>
      <c r="W41" s="155"/>
      <c r="X41" s="154" t="n">
        <f aca="false">$B$29</f>
        <v>0</v>
      </c>
      <c r="Y41" s="155"/>
      <c r="Z41" s="154" t="n">
        <f aca="false">$B$29</f>
        <v>0</v>
      </c>
      <c r="AA41" s="155"/>
      <c r="AB41" s="154" t="n">
        <f aca="false">$B$29</f>
        <v>0</v>
      </c>
      <c r="AC41" s="155"/>
      <c r="AD41" s="154" t="n">
        <f aca="false">$B$29</f>
        <v>0</v>
      </c>
      <c r="AE41" s="155"/>
      <c r="AF41" s="154" t="n">
        <f aca="false">$B$29</f>
        <v>0</v>
      </c>
      <c r="AG41" s="155"/>
      <c r="AH41" s="154" t="n">
        <f aca="false">$B$29</f>
        <v>0</v>
      </c>
      <c r="AI41" s="155"/>
      <c r="AJ41" s="154" t="n">
        <f aca="false">$B$29</f>
        <v>0</v>
      </c>
      <c r="AK41" s="155"/>
      <c r="AL41" s="154" t="n">
        <f aca="false">$B$29</f>
        <v>0</v>
      </c>
      <c r="AM41" s="155"/>
      <c r="AN41" s="154" t="n">
        <f aca="false">$B$29</f>
        <v>0</v>
      </c>
      <c r="AO41" s="155"/>
      <c r="AP41" s="154" t="n">
        <f aca="false">$B$29</f>
        <v>0</v>
      </c>
      <c r="AQ41" s="155"/>
      <c r="AR41" s="154" t="n">
        <f aca="false">$B$29</f>
        <v>0</v>
      </c>
      <c r="AS41" s="155"/>
      <c r="AT41" s="154" t="n">
        <f aca="false">$B$29</f>
        <v>0</v>
      </c>
      <c r="AU41" s="155"/>
      <c r="AV41" s="154" t="n">
        <f aca="false">$B$29</f>
        <v>0</v>
      </c>
      <c r="AW41" s="155"/>
      <c r="AX41" s="154" t="n">
        <f aca="false">$B$29</f>
        <v>0</v>
      </c>
      <c r="AY41" s="155"/>
      <c r="AZ41" s="154" t="n">
        <f aca="false">$B$29</f>
        <v>0</v>
      </c>
      <c r="BA41" s="155"/>
      <c r="BB41" s="154" t="n">
        <f aca="false">$B$29</f>
        <v>0</v>
      </c>
      <c r="BC41" s="155"/>
      <c r="BD41" s="154" t="n">
        <f aca="false">$B$29</f>
        <v>0</v>
      </c>
      <c r="BE41" s="155"/>
      <c r="BF41" s="154" t="n">
        <f aca="false">$B$29</f>
        <v>0</v>
      </c>
      <c r="BG41" s="155"/>
      <c r="BH41" s="154" t="n">
        <f aca="false">$B$29</f>
        <v>0</v>
      </c>
      <c r="BI41" s="155"/>
      <c r="BJ41" s="154" t="n">
        <f aca="false">$B$29</f>
        <v>0</v>
      </c>
      <c r="BK41" s="155"/>
      <c r="BL41" s="154" t="n">
        <f aca="false">$B$29</f>
        <v>0</v>
      </c>
      <c r="BM41" s="155"/>
      <c r="BN41" s="154" t="n">
        <f aca="false">$B$29</f>
        <v>0</v>
      </c>
      <c r="BO41" s="155"/>
      <c r="BP41" s="9"/>
      <c r="BQ41" s="9"/>
      <c r="BR41" s="9"/>
      <c r="BS41" s="9"/>
      <c r="BT41" s="10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</row>
    <row r="42" customFormat="false" ht="4.9" hidden="false" customHeight="true" outlineLevel="0" collapsed="false">
      <c r="A42" s="9"/>
      <c r="B42" s="9"/>
      <c r="C42" s="9"/>
      <c r="D42" s="9"/>
      <c r="E42" s="153" t="s">
        <v>46</v>
      </c>
      <c r="F42" s="154" t="n">
        <f aca="false">$B$25</f>
        <v>0</v>
      </c>
      <c r="G42" s="155"/>
      <c r="H42" s="154" t="n">
        <f aca="false">$B$25</f>
        <v>0</v>
      </c>
      <c r="I42" s="155"/>
      <c r="J42" s="154" t="n">
        <f aca="false">$B$25</f>
        <v>0</v>
      </c>
      <c r="K42" s="155"/>
      <c r="L42" s="154" t="n">
        <f aca="false">$B$25</f>
        <v>0</v>
      </c>
      <c r="M42" s="155"/>
      <c r="N42" s="154" t="n">
        <f aca="false">$B$25</f>
        <v>0</v>
      </c>
      <c r="O42" s="155"/>
      <c r="P42" s="154" t="n">
        <f aca="false">$B$25</f>
        <v>0</v>
      </c>
      <c r="Q42" s="155"/>
      <c r="R42" s="154" t="n">
        <f aca="false">$B$25</f>
        <v>0</v>
      </c>
      <c r="S42" s="155"/>
      <c r="T42" s="154" t="n">
        <f aca="false">$B$25</f>
        <v>0</v>
      </c>
      <c r="U42" s="155"/>
      <c r="V42" s="154" t="n">
        <f aca="false">$B$25</f>
        <v>0</v>
      </c>
      <c r="W42" s="155"/>
      <c r="X42" s="154" t="n">
        <f aca="false">$B$25</f>
        <v>0</v>
      </c>
      <c r="Y42" s="155"/>
      <c r="Z42" s="154" t="n">
        <f aca="false">$B$25</f>
        <v>0</v>
      </c>
      <c r="AA42" s="155"/>
      <c r="AB42" s="154" t="n">
        <f aca="false">$B$25</f>
        <v>0</v>
      </c>
      <c r="AC42" s="155"/>
      <c r="AD42" s="154" t="n">
        <f aca="false">$B$25</f>
        <v>0</v>
      </c>
      <c r="AE42" s="155"/>
      <c r="AF42" s="154" t="n">
        <f aca="false">$B$25</f>
        <v>0</v>
      </c>
      <c r="AG42" s="155"/>
      <c r="AH42" s="154" t="n">
        <f aca="false">$B$25</f>
        <v>0</v>
      </c>
      <c r="AI42" s="155"/>
      <c r="AJ42" s="154" t="n">
        <f aca="false">$B$25</f>
        <v>0</v>
      </c>
      <c r="AK42" s="155"/>
      <c r="AL42" s="154" t="n">
        <f aca="false">$B$25</f>
        <v>0</v>
      </c>
      <c r="AM42" s="155"/>
      <c r="AN42" s="154" t="n">
        <f aca="false">$B$25</f>
        <v>0</v>
      </c>
      <c r="AO42" s="155"/>
      <c r="AP42" s="154" t="n">
        <f aca="false">$B$25</f>
        <v>0</v>
      </c>
      <c r="AQ42" s="155"/>
      <c r="AR42" s="154" t="n">
        <f aca="false">$B$25</f>
        <v>0</v>
      </c>
      <c r="AS42" s="155"/>
      <c r="AT42" s="154" t="n">
        <f aca="false">$B$25</f>
        <v>0</v>
      </c>
      <c r="AU42" s="155"/>
      <c r="AV42" s="154" t="n">
        <f aca="false">$B$25</f>
        <v>0</v>
      </c>
      <c r="AW42" s="155"/>
      <c r="AX42" s="154" t="n">
        <f aca="false">$B$25</f>
        <v>0</v>
      </c>
      <c r="AY42" s="155"/>
      <c r="AZ42" s="154" t="n">
        <f aca="false">$B$25</f>
        <v>0</v>
      </c>
      <c r="BA42" s="155"/>
      <c r="BB42" s="154" t="n">
        <f aca="false">$B$25</f>
        <v>0</v>
      </c>
      <c r="BC42" s="155"/>
      <c r="BD42" s="154" t="n">
        <f aca="false">$B$25</f>
        <v>0</v>
      </c>
      <c r="BE42" s="155"/>
      <c r="BF42" s="154" t="n">
        <f aca="false">$B$25</f>
        <v>0</v>
      </c>
      <c r="BG42" s="155"/>
      <c r="BH42" s="154" t="n">
        <f aca="false">$B$25</f>
        <v>0</v>
      </c>
      <c r="BI42" s="155"/>
      <c r="BJ42" s="154" t="n">
        <f aca="false">$B$25</f>
        <v>0</v>
      </c>
      <c r="BK42" s="155"/>
      <c r="BL42" s="154" t="n">
        <f aca="false">$B$25</f>
        <v>0</v>
      </c>
      <c r="BM42" s="155"/>
      <c r="BN42" s="154" t="n">
        <f aca="false">$B$25</f>
        <v>0</v>
      </c>
      <c r="BO42" s="155"/>
      <c r="BP42" s="9"/>
      <c r="BQ42" s="9"/>
      <c r="BR42" s="9"/>
      <c r="BS42" s="9"/>
      <c r="BT42" s="10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</row>
    <row r="43" customFormat="false" ht="4.9" hidden="false" customHeight="true" outlineLevel="0" collapsed="false">
      <c r="A43" s="9"/>
      <c r="B43" s="9"/>
      <c r="C43" s="9"/>
      <c r="D43" s="9"/>
      <c r="E43" s="153" t="s">
        <v>47</v>
      </c>
      <c r="F43" s="154" t="n">
        <f aca="false">$B$30</f>
        <v>0</v>
      </c>
      <c r="G43" s="155"/>
      <c r="H43" s="154" t="n">
        <f aca="false">$B$30</f>
        <v>0</v>
      </c>
      <c r="I43" s="155"/>
      <c r="J43" s="154" t="n">
        <f aca="false">$B$30</f>
        <v>0</v>
      </c>
      <c r="K43" s="155"/>
      <c r="L43" s="154" t="n">
        <f aca="false">$B$30</f>
        <v>0</v>
      </c>
      <c r="M43" s="155"/>
      <c r="N43" s="154" t="n">
        <f aca="false">$B$30</f>
        <v>0</v>
      </c>
      <c r="O43" s="155"/>
      <c r="P43" s="154" t="n">
        <f aca="false">$B$30</f>
        <v>0</v>
      </c>
      <c r="Q43" s="155"/>
      <c r="R43" s="154" t="n">
        <f aca="false">$B$30</f>
        <v>0</v>
      </c>
      <c r="S43" s="155"/>
      <c r="T43" s="154" t="n">
        <f aca="false">$B$30</f>
        <v>0</v>
      </c>
      <c r="U43" s="155"/>
      <c r="V43" s="154" t="n">
        <f aca="false">$B$30</f>
        <v>0</v>
      </c>
      <c r="W43" s="155"/>
      <c r="X43" s="154" t="n">
        <f aca="false">$B$30</f>
        <v>0</v>
      </c>
      <c r="Y43" s="155"/>
      <c r="Z43" s="154" t="n">
        <f aca="false">$B$30</f>
        <v>0</v>
      </c>
      <c r="AA43" s="155"/>
      <c r="AB43" s="154" t="n">
        <f aca="false">$B$30</f>
        <v>0</v>
      </c>
      <c r="AC43" s="155"/>
      <c r="AD43" s="154" t="n">
        <f aca="false">$B$30</f>
        <v>0</v>
      </c>
      <c r="AE43" s="155"/>
      <c r="AF43" s="154" t="n">
        <f aca="false">$B$30</f>
        <v>0</v>
      </c>
      <c r="AG43" s="155"/>
      <c r="AH43" s="154" t="n">
        <f aca="false">$B$30</f>
        <v>0</v>
      </c>
      <c r="AI43" s="155"/>
      <c r="AJ43" s="154" t="n">
        <f aca="false">$B$30</f>
        <v>0</v>
      </c>
      <c r="AK43" s="155"/>
      <c r="AL43" s="154" t="n">
        <f aca="false">$B$30</f>
        <v>0</v>
      </c>
      <c r="AM43" s="155"/>
      <c r="AN43" s="154" t="n">
        <f aca="false">$B$30</f>
        <v>0</v>
      </c>
      <c r="AO43" s="155"/>
      <c r="AP43" s="154" t="n">
        <f aca="false">$B$30</f>
        <v>0</v>
      </c>
      <c r="AQ43" s="155"/>
      <c r="AR43" s="154" t="n">
        <f aca="false">$B$30</f>
        <v>0</v>
      </c>
      <c r="AS43" s="155"/>
      <c r="AT43" s="154" t="n">
        <f aca="false">$B$30</f>
        <v>0</v>
      </c>
      <c r="AU43" s="155"/>
      <c r="AV43" s="154" t="n">
        <f aca="false">$B$30</f>
        <v>0</v>
      </c>
      <c r="AW43" s="155"/>
      <c r="AX43" s="154" t="n">
        <f aca="false">$B$30</f>
        <v>0</v>
      </c>
      <c r="AY43" s="155"/>
      <c r="AZ43" s="154" t="n">
        <f aca="false">$B$30</f>
        <v>0</v>
      </c>
      <c r="BA43" s="155"/>
      <c r="BB43" s="154" t="n">
        <f aca="false">$B$30</f>
        <v>0</v>
      </c>
      <c r="BC43" s="155"/>
      <c r="BD43" s="154" t="n">
        <f aca="false">$B$30</f>
        <v>0</v>
      </c>
      <c r="BE43" s="155"/>
      <c r="BF43" s="154" t="n">
        <f aca="false">$B$30</f>
        <v>0</v>
      </c>
      <c r="BG43" s="155"/>
      <c r="BH43" s="154" t="n">
        <f aca="false">$B$30</f>
        <v>0</v>
      </c>
      <c r="BI43" s="155"/>
      <c r="BJ43" s="154" t="n">
        <f aca="false">$B$30</f>
        <v>0</v>
      </c>
      <c r="BK43" s="155"/>
      <c r="BL43" s="154" t="n">
        <f aca="false">$B$30</f>
        <v>0</v>
      </c>
      <c r="BM43" s="155"/>
      <c r="BN43" s="154" t="n">
        <f aca="false">$B$30</f>
        <v>0</v>
      </c>
      <c r="BO43" s="155"/>
      <c r="BP43" s="9"/>
      <c r="BQ43" s="9"/>
      <c r="BR43" s="9"/>
      <c r="BS43" s="9"/>
      <c r="BT43" s="10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</row>
    <row r="44" customFormat="false" ht="4.9" hidden="false" customHeight="true" outlineLevel="0" collapsed="false">
      <c r="A44" s="9"/>
      <c r="B44" s="9"/>
      <c r="C44" s="9"/>
      <c r="D44" s="9"/>
      <c r="E44" s="153" t="s">
        <v>48</v>
      </c>
      <c r="F44" s="154" t="n">
        <f aca="false">$E$23</f>
        <v>0</v>
      </c>
      <c r="G44" s="155"/>
      <c r="H44" s="154" t="n">
        <f aca="false">$E$23</f>
        <v>0</v>
      </c>
      <c r="I44" s="155"/>
      <c r="J44" s="154" t="n">
        <f aca="false">$E$23</f>
        <v>0</v>
      </c>
      <c r="K44" s="155"/>
      <c r="L44" s="154" t="n">
        <f aca="false">$E$23</f>
        <v>0</v>
      </c>
      <c r="M44" s="155"/>
      <c r="N44" s="154" t="n">
        <f aca="false">$E$23</f>
        <v>0</v>
      </c>
      <c r="O44" s="155"/>
      <c r="P44" s="154" t="n">
        <f aca="false">$E$23</f>
        <v>0</v>
      </c>
      <c r="Q44" s="155"/>
      <c r="R44" s="154" t="n">
        <f aca="false">$E$23</f>
        <v>0</v>
      </c>
      <c r="S44" s="155"/>
      <c r="T44" s="154" t="n">
        <f aca="false">$E$23</f>
        <v>0</v>
      </c>
      <c r="U44" s="155"/>
      <c r="V44" s="154" t="n">
        <f aca="false">$E$23</f>
        <v>0</v>
      </c>
      <c r="W44" s="155"/>
      <c r="X44" s="154" t="n">
        <f aca="false">$E$23</f>
        <v>0</v>
      </c>
      <c r="Y44" s="155"/>
      <c r="Z44" s="154" t="n">
        <f aca="false">$E$23</f>
        <v>0</v>
      </c>
      <c r="AA44" s="155"/>
      <c r="AB44" s="154" t="n">
        <f aca="false">$E$23</f>
        <v>0</v>
      </c>
      <c r="AC44" s="155"/>
      <c r="AD44" s="154" t="n">
        <f aca="false">$E$23</f>
        <v>0</v>
      </c>
      <c r="AE44" s="155"/>
      <c r="AF44" s="154" t="n">
        <f aca="false">$E$23</f>
        <v>0</v>
      </c>
      <c r="AG44" s="155"/>
      <c r="AH44" s="154" t="n">
        <f aca="false">$E$23</f>
        <v>0</v>
      </c>
      <c r="AI44" s="155"/>
      <c r="AJ44" s="154" t="n">
        <f aca="false">$E$23</f>
        <v>0</v>
      </c>
      <c r="AK44" s="155"/>
      <c r="AL44" s="154" t="n">
        <f aca="false">$E$23</f>
        <v>0</v>
      </c>
      <c r="AM44" s="155"/>
      <c r="AN44" s="154" t="n">
        <f aca="false">$E$23</f>
        <v>0</v>
      </c>
      <c r="AO44" s="155"/>
      <c r="AP44" s="154" t="n">
        <f aca="false">$E$23</f>
        <v>0</v>
      </c>
      <c r="AQ44" s="155"/>
      <c r="AR44" s="154" t="n">
        <f aca="false">$E$23</f>
        <v>0</v>
      </c>
      <c r="AS44" s="155"/>
      <c r="AT44" s="154" t="n">
        <f aca="false">$E$23</f>
        <v>0</v>
      </c>
      <c r="AU44" s="155"/>
      <c r="AV44" s="154" t="n">
        <f aca="false">$E$23</f>
        <v>0</v>
      </c>
      <c r="AW44" s="155"/>
      <c r="AX44" s="154" t="n">
        <f aca="false">$E$23</f>
        <v>0</v>
      </c>
      <c r="AY44" s="155"/>
      <c r="AZ44" s="154" t="n">
        <f aca="false">$E$23</f>
        <v>0</v>
      </c>
      <c r="BA44" s="155"/>
      <c r="BB44" s="154" t="n">
        <f aca="false">$E$23</f>
        <v>0</v>
      </c>
      <c r="BC44" s="155"/>
      <c r="BD44" s="154" t="n">
        <f aca="false">$E$23</f>
        <v>0</v>
      </c>
      <c r="BE44" s="155"/>
      <c r="BF44" s="154" t="n">
        <f aca="false">$E$23</f>
        <v>0</v>
      </c>
      <c r="BG44" s="155"/>
      <c r="BH44" s="154" t="n">
        <f aca="false">$E$23</f>
        <v>0</v>
      </c>
      <c r="BI44" s="155"/>
      <c r="BJ44" s="154" t="n">
        <f aca="false">$E$23</f>
        <v>0</v>
      </c>
      <c r="BK44" s="155"/>
      <c r="BL44" s="154" t="n">
        <f aca="false">$E$23</f>
        <v>0</v>
      </c>
      <c r="BM44" s="155"/>
      <c r="BN44" s="154" t="n">
        <f aca="false">$E$23</f>
        <v>0</v>
      </c>
      <c r="BO44" s="155"/>
      <c r="BP44" s="9"/>
      <c r="BQ44" s="9"/>
      <c r="BR44" s="9"/>
      <c r="BS44" s="9"/>
      <c r="BT44" s="10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</row>
    <row r="45" customFormat="false" ht="12.75" hidden="false" customHeight="tru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</row>
    <row r="46" customFormat="false" ht="12.75" hidden="false" customHeight="tru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</row>
    <row r="47" customFormat="false" ht="12.75" hidden="false" customHeight="tru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</row>
    <row r="48" customFormat="false" ht="12.75" hidden="false" customHeight="tru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</row>
    <row r="49" customFormat="false" ht="12.75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</row>
    <row r="50" customFormat="false" ht="12.75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</row>
    <row r="51" customFormat="false" ht="12.75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</row>
    <row r="52" customFormat="false" ht="12.75" hidden="false" customHeight="false" outlineLevel="0" collapsed="false">
      <c r="A52" s="9"/>
      <c r="B52" s="9"/>
      <c r="C52" s="9"/>
      <c r="D52" s="9"/>
      <c r="E52" s="12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10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</row>
    <row r="53" customFormat="false" ht="12.75" hidden="false" customHeight="false" outlineLevel="0" collapsed="false">
      <c r="A53" s="9"/>
      <c r="B53" s="9"/>
      <c r="C53" s="9"/>
      <c r="D53" s="9"/>
      <c r="E53" s="12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10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</row>
    <row r="54" customFormat="false" ht="12.75" hidden="false" customHeight="false" outlineLevel="0" collapsed="false">
      <c r="A54" s="9"/>
      <c r="B54" s="9"/>
      <c r="C54" s="9"/>
      <c r="D54" s="9"/>
      <c r="E54" s="12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10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</row>
    <row r="55" customFormat="false" ht="12.75" hidden="false" customHeight="false" outlineLevel="0" collapsed="false">
      <c r="A55" s="9"/>
      <c r="B55" s="9"/>
      <c r="C55" s="9"/>
      <c r="D55" s="9"/>
      <c r="E55" s="1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10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</row>
    <row r="56" customFormat="false" ht="12.75" hidden="false" customHeight="false" outlineLevel="0" collapsed="false">
      <c r="A56" s="9"/>
      <c r="B56" s="9"/>
      <c r="C56" s="9"/>
      <c r="D56" s="9"/>
      <c r="E56" s="12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10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</row>
    <row r="57" customFormat="false" ht="12.75" hidden="false" customHeight="false" outlineLevel="0" collapsed="false">
      <c r="A57" s="9"/>
      <c r="B57" s="9"/>
      <c r="C57" s="9"/>
      <c r="D57" s="9"/>
      <c r="E57" s="12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10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</row>
    <row r="58" customFormat="false" ht="12.75" hidden="false" customHeight="false" outlineLevel="0" collapsed="false">
      <c r="A58" s="9"/>
      <c r="B58" s="9"/>
      <c r="C58" s="9"/>
      <c r="D58" s="9"/>
      <c r="E58" s="12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10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</row>
    <row r="59" customFormat="false" ht="12.75" hidden="false" customHeight="false" outlineLevel="0" collapsed="false">
      <c r="A59" s="9"/>
      <c r="B59" s="9"/>
      <c r="C59" s="9"/>
      <c r="D59" s="9"/>
      <c r="E59" s="12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10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</row>
    <row r="60" customFormat="false" ht="12.75" hidden="false" customHeight="false" outlineLevel="0" collapsed="false">
      <c r="A60" s="9"/>
      <c r="B60" s="9"/>
      <c r="C60" s="9"/>
      <c r="D60" s="9"/>
      <c r="E60" s="12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10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</row>
    <row r="61" customFormat="false" ht="12.75" hidden="false" customHeight="false" outlineLevel="0" collapsed="false">
      <c r="A61" s="9"/>
      <c r="B61" s="9"/>
      <c r="C61" s="9"/>
      <c r="D61" s="9"/>
      <c r="E61" s="1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10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</row>
    <row r="62" customFormat="false" ht="12.75" hidden="false" customHeight="false" outlineLevel="0" collapsed="false">
      <c r="A62" s="9"/>
      <c r="B62" s="9"/>
      <c r="C62" s="9"/>
      <c r="D62" s="9"/>
      <c r="E62" s="12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10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</row>
    <row r="63" customFormat="false" ht="12.75" hidden="false" customHeight="false" outlineLevel="0" collapsed="false">
      <c r="A63" s="9"/>
      <c r="B63" s="9"/>
      <c r="C63" s="9"/>
      <c r="D63" s="9"/>
      <c r="E63" s="12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10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</row>
    <row r="64" customFormat="false" ht="12.75" hidden="false" customHeight="false" outlineLevel="0" collapsed="false">
      <c r="A64" s="9"/>
      <c r="B64" s="9"/>
      <c r="C64" s="9"/>
      <c r="D64" s="9"/>
      <c r="E64" s="1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10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</row>
    <row r="65" customFormat="false" ht="12.75" hidden="false" customHeight="false" outlineLevel="0" collapsed="false">
      <c r="A65" s="9"/>
      <c r="B65" s="9"/>
      <c r="C65" s="9"/>
      <c r="D65" s="9"/>
      <c r="E65" s="12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10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</row>
    <row r="66" customFormat="false" ht="12.75" hidden="false" customHeight="false" outlineLevel="0" collapsed="false">
      <c r="A66" s="9"/>
      <c r="B66" s="9"/>
      <c r="C66" s="9"/>
      <c r="D66" s="9"/>
      <c r="E66" s="12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10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</row>
    <row r="67" customFormat="false" ht="12.75" hidden="false" customHeight="false" outlineLevel="0" collapsed="false">
      <c r="A67" s="9"/>
      <c r="B67" s="9"/>
      <c r="C67" s="9"/>
      <c r="D67" s="9"/>
      <c r="E67" s="12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10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</row>
    <row r="68" customFormat="false" ht="12.75" hidden="false" customHeight="false" outlineLevel="0" collapsed="false">
      <c r="A68" s="9"/>
      <c r="B68" s="9"/>
      <c r="C68" s="9"/>
      <c r="D68" s="9"/>
      <c r="E68" s="12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10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</row>
    <row r="69" customFormat="false" ht="12.75" hidden="false" customHeight="false" outlineLevel="0" collapsed="false">
      <c r="A69" s="9"/>
      <c r="B69" s="9"/>
      <c r="C69" s="9"/>
      <c r="D69" s="9"/>
      <c r="E69" s="12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10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</row>
    <row r="70" customFormat="false" ht="12.75" hidden="false" customHeight="false" outlineLevel="0" collapsed="false">
      <c r="A70" s="9"/>
      <c r="B70" s="9"/>
      <c r="C70" s="9"/>
      <c r="D70" s="9"/>
      <c r="E70" s="12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10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</row>
    <row r="71" customFormat="false" ht="12.75" hidden="false" customHeight="false" outlineLevel="0" collapsed="false">
      <c r="A71" s="9"/>
      <c r="B71" s="9"/>
      <c r="C71" s="9"/>
      <c r="D71" s="9"/>
      <c r="E71" s="12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10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</row>
    <row r="72" customFormat="false" ht="12.75" hidden="false" customHeight="false" outlineLevel="0" collapsed="false">
      <c r="A72" s="9"/>
      <c r="B72" s="9"/>
      <c r="C72" s="9"/>
      <c r="D72" s="9"/>
      <c r="E72" s="12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10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</row>
    <row r="73" customFormat="false" ht="12.75" hidden="false" customHeight="false" outlineLevel="0" collapsed="false">
      <c r="A73" s="9"/>
      <c r="B73" s="9"/>
      <c r="C73" s="9"/>
      <c r="D73" s="9"/>
      <c r="E73" s="12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10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</row>
    <row r="74" customFormat="false" ht="12.75" hidden="false" customHeight="false" outlineLevel="0" collapsed="false">
      <c r="A74" s="9"/>
      <c r="B74" s="9"/>
      <c r="C74" s="9"/>
      <c r="D74" s="9"/>
      <c r="E74" s="12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10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</row>
    <row r="75" customFormat="false" ht="12.75" hidden="false" customHeight="false" outlineLevel="0" collapsed="false">
      <c r="A75" s="9"/>
      <c r="B75" s="9"/>
      <c r="C75" s="9"/>
      <c r="D75" s="9"/>
      <c r="E75" s="1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10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</row>
    <row r="76" customFormat="false" ht="12.75" hidden="false" customHeight="false" outlineLevel="0" collapsed="false">
      <c r="A76" s="9"/>
      <c r="B76" s="9"/>
      <c r="C76" s="9"/>
      <c r="D76" s="9"/>
      <c r="E76" s="12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10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</row>
    <row r="77" customFormat="false" ht="12.75" hidden="false" customHeight="false" outlineLevel="0" collapsed="false">
      <c r="A77" s="9"/>
      <c r="B77" s="9"/>
      <c r="C77" s="9"/>
      <c r="D77" s="9"/>
      <c r="E77" s="12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10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</row>
    <row r="78" customFormat="false" ht="12.75" hidden="false" customHeight="false" outlineLevel="0" collapsed="false">
      <c r="A78" s="9"/>
      <c r="B78" s="9"/>
      <c r="C78" s="9"/>
      <c r="D78" s="9"/>
      <c r="E78" s="12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10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</row>
    <row r="79" customFormat="false" ht="12.75" hidden="false" customHeight="false" outlineLevel="0" collapsed="false">
      <c r="A79" s="9"/>
      <c r="B79" s="9"/>
      <c r="C79" s="9"/>
      <c r="D79" s="9"/>
      <c r="E79" s="12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10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</row>
    <row r="80" customFormat="false" ht="12.75" hidden="false" customHeight="false" outlineLevel="0" collapsed="false">
      <c r="A80" s="9"/>
      <c r="B80" s="9"/>
      <c r="C80" s="9"/>
      <c r="D80" s="9"/>
      <c r="E80" s="12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10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</row>
    <row r="81" customFormat="false" ht="12.75" hidden="false" customHeight="false" outlineLevel="0" collapsed="false">
      <c r="A81" s="9"/>
      <c r="B81" s="9"/>
      <c r="C81" s="9"/>
      <c r="D81" s="9"/>
      <c r="E81" s="12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10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</row>
    <row r="82" customFormat="false" ht="12.75" hidden="false" customHeight="false" outlineLevel="0" collapsed="false">
      <c r="A82" s="9"/>
      <c r="B82" s="9"/>
      <c r="C82" s="9"/>
      <c r="D82" s="9"/>
      <c r="E82" s="12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10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</row>
    <row r="83" customFormat="false" ht="12.75" hidden="false" customHeight="false" outlineLevel="0" collapsed="false">
      <c r="A83" s="9"/>
      <c r="B83" s="9"/>
      <c r="C83" s="9"/>
      <c r="D83" s="9"/>
      <c r="E83" s="1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10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</row>
    <row r="84" customFormat="false" ht="12.75" hidden="false" customHeight="false" outlineLevel="0" collapsed="false">
      <c r="A84" s="9"/>
      <c r="B84" s="9"/>
      <c r="C84" s="9"/>
      <c r="D84" s="9"/>
      <c r="E84" s="12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10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</row>
    <row r="85" customFormat="false" ht="12.75" hidden="false" customHeight="false" outlineLevel="0" collapsed="false">
      <c r="A85" s="9"/>
      <c r="B85" s="9"/>
      <c r="C85" s="9"/>
      <c r="D85" s="9"/>
      <c r="E85" s="12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10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</row>
    <row r="86" customFormat="false" ht="12.75" hidden="false" customHeight="false" outlineLevel="0" collapsed="false">
      <c r="A86" s="9"/>
      <c r="B86" s="9"/>
      <c r="C86" s="9"/>
      <c r="D86" s="9"/>
      <c r="E86" s="12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10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</row>
    <row r="87" customFormat="false" ht="12.75" hidden="false" customHeight="false" outlineLevel="0" collapsed="false">
      <c r="A87" s="9"/>
      <c r="B87" s="9"/>
      <c r="C87" s="9"/>
      <c r="D87" s="9"/>
      <c r="E87" s="12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10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</row>
    <row r="88" customFormat="false" ht="12.75" hidden="false" customHeight="false" outlineLevel="0" collapsed="false">
      <c r="A88" s="9"/>
      <c r="B88" s="9"/>
      <c r="C88" s="9"/>
      <c r="D88" s="9"/>
      <c r="E88" s="12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10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</row>
    <row r="89" customFormat="false" ht="12.75" hidden="false" customHeight="false" outlineLevel="0" collapsed="false">
      <c r="A89" s="9"/>
      <c r="B89" s="9"/>
      <c r="C89" s="9"/>
      <c r="D89" s="9"/>
      <c r="E89" s="12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10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</row>
    <row r="90" customFormat="false" ht="12.75" hidden="false" customHeight="false" outlineLevel="0" collapsed="false">
      <c r="A90" s="9"/>
      <c r="B90" s="9"/>
      <c r="C90" s="9"/>
      <c r="D90" s="9"/>
      <c r="E90" s="1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10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</row>
    <row r="91" customFormat="false" ht="12.75" hidden="false" customHeight="false" outlineLevel="0" collapsed="false">
      <c r="A91" s="9"/>
      <c r="B91" s="9"/>
      <c r="C91" s="9"/>
      <c r="D91" s="9"/>
      <c r="E91" s="12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10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</row>
    <row r="92" customFormat="false" ht="12.75" hidden="false" customHeight="false" outlineLevel="0" collapsed="false">
      <c r="A92" s="9"/>
      <c r="B92" s="9"/>
      <c r="C92" s="9"/>
      <c r="D92" s="9"/>
      <c r="E92" s="12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10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</row>
    <row r="93" customFormat="false" ht="12.75" hidden="false" customHeight="false" outlineLevel="0" collapsed="false">
      <c r="A93" s="9"/>
      <c r="B93" s="9"/>
      <c r="C93" s="9"/>
      <c r="D93" s="9"/>
      <c r="E93" s="12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10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</row>
    <row r="94" customFormat="false" ht="12.75" hidden="false" customHeight="false" outlineLevel="0" collapsed="false">
      <c r="A94" s="9"/>
      <c r="B94" s="9"/>
      <c r="C94" s="9"/>
      <c r="D94" s="9"/>
      <c r="E94" s="12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10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</row>
    <row r="95" customFormat="false" ht="12.75" hidden="false" customHeight="false" outlineLevel="0" collapsed="false">
      <c r="A95" s="9"/>
      <c r="B95" s="9"/>
      <c r="C95" s="9"/>
      <c r="D95" s="9"/>
      <c r="E95" s="12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10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</row>
    <row r="96" customFormat="false" ht="12.75" hidden="false" customHeight="false" outlineLevel="0" collapsed="false">
      <c r="A96" s="9"/>
      <c r="B96" s="9"/>
      <c r="C96" s="9"/>
      <c r="D96" s="9"/>
      <c r="E96" s="12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10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</row>
    <row r="97" customFormat="false" ht="12.75" hidden="false" customHeight="false" outlineLevel="0" collapsed="false">
      <c r="A97" s="9"/>
      <c r="B97" s="9"/>
      <c r="C97" s="9"/>
      <c r="D97" s="9"/>
      <c r="E97" s="12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10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</row>
    <row r="98" customFormat="false" ht="12.75" hidden="false" customHeight="false" outlineLevel="0" collapsed="false">
      <c r="A98" s="9"/>
      <c r="B98" s="9"/>
      <c r="C98" s="9"/>
      <c r="D98" s="9"/>
      <c r="E98" s="12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10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</row>
  </sheetData>
  <mergeCells count="573">
    <mergeCell ref="A1:D3"/>
    <mergeCell ref="BC3:BH3"/>
    <mergeCell ref="C4:K4"/>
    <mergeCell ref="R4:BB4"/>
    <mergeCell ref="BJ4:BQ4"/>
    <mergeCell ref="C5:K5"/>
    <mergeCell ref="BJ5:BQ5"/>
    <mergeCell ref="C6:K6"/>
    <mergeCell ref="BJ6:BQ6"/>
    <mergeCell ref="T7:BN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A22:B22"/>
    <mergeCell ref="A23:B23"/>
    <mergeCell ref="G23:AT23"/>
    <mergeCell ref="AU23:BN23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</mergeCells>
  <hyperlinks>
    <hyperlink ref="AA5" r:id="rId2" display="www.project-qm.eu"/>
  </hyperlinks>
  <printOptions headings="false" gridLines="false" gridLinesSet="true" horizontalCentered="true" verticalCentered="true"/>
  <pageMargins left="0.118055555555556" right="0.196527777777778" top="0.590277777777778" bottom="0.197222222222222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Formblatt
XXX&amp;C&amp;11Fehlersammelkarte - Paretoanalyse u. -Karte&amp;Rwww.project-qm.eu</oddHeader>
    <oddFooter>&amp;L&amp;8Ersteller: A. Först
Revisionsstand: 07/02-00&amp;R&amp;8- Rechner geführtes Dokument, auch ohne Unterschrift gültig -
- Ausdruck dient nur zur Information &amp;10-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7">
              <controlPr defaultSize="0" print="false" autoFill="0" autoPict="0" macro="XLS.Modul3.Fehlersammelkarte2000Pareto">
                <anchor moveWithCells="true" sizeWithCells="false">
                  <from>
                    <xdr:col>5</xdr:col>
                    <xdr:colOff>10080</xdr:colOff>
                    <xdr:row>21</xdr:row>
                    <xdr:rowOff>9360</xdr:rowOff>
                  </from>
                  <to>
                    <xdr:col>10</xdr:col>
                    <xdr:colOff>80280</xdr:colOff>
                    <xdr:row>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9">
              <controlPr defaultSize="0" print="false" autoFill="0" autoPict="0" macro="XLS.Modul1.FehlersammelkarteNeueKarte">
                <anchor moveWithCells="true" sizeWithCells="false">
                  <from>
                    <xdr:col>11</xdr:col>
                    <xdr:colOff>9720</xdr:colOff>
                    <xdr:row>21</xdr:row>
                    <xdr:rowOff>9360</xdr:rowOff>
                  </from>
                  <to>
                    <xdr:col>16</xdr:col>
                    <xdr:colOff>80280</xdr:colOff>
                    <xdr:row>2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236111111111111" top="0.865972222222222" bottom="1.22013888888889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Formblatt
FB 04-xx&amp;C&amp;11Fehlersammelkarte - Paretoanalyse - u - Karte &amp;R&amp;8www.project-qm.eu</oddHeader>
    <oddFooter>&amp;LErsteller: A. Först
Revisionsstand: 07/02-00&amp;R- Rechner geführtes Dokument, auch ohne Unterschrift gültig -
- Ausdruck dient nur zur Information -
- Gültig ist das FB in elektronischer Form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16:05Z</dcterms:created>
  <dc:creator>Andreas Först</dc:creator>
  <dc:description>Orginal K-Th.. Jürgensen, erweitert von A. Först</dc:description>
  <dc:language>en-US</dc:language>
  <cp:lastModifiedBy>useR</cp:lastModifiedBy>
  <cp:lastPrinted>2013-02-25T08:49:08Z</cp:lastPrinted>
  <dcterms:modified xsi:type="dcterms:W3CDTF">2013-02-25T08:49:13Z</dcterms:modified>
  <cp:revision>0</cp:revision>
  <dc:subject>P-Karte</dc:subject>
  <dc:title>Fehlersammelka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kt">
    <vt:lpwstr>Erweiterung</vt:lpwstr>
  </property>
  <property fmtid="{D5CDD505-2E9C-101B-9397-08002B2CF9AE}" pid="3" name="_AdHocReviewCycleID">
    <vt:r8>-1342071203</vt:r8>
  </property>
  <property fmtid="{D5CDD505-2E9C-101B-9397-08002B2CF9AE}" pid="4" name="_AuthorEmail">
    <vt:lpwstr>F.Ilia@belte-group.com</vt:lpwstr>
  </property>
  <property fmtid="{D5CDD505-2E9C-101B-9397-08002B2CF9AE}" pid="5" name="_AuthorEmailDisplayName">
    <vt:lpwstr>Ilia, Fadi</vt:lpwstr>
  </property>
  <property fmtid="{D5CDD505-2E9C-101B-9397-08002B2CF9AE}" pid="6" name="_EmailSubject">
    <vt:lpwstr>Paretoanalyse</vt:lpwstr>
  </property>
  <property fmtid="{D5CDD505-2E9C-101B-9397-08002B2CF9AE}" pid="7" name="_ReviewingToolsShownOnce">
    <vt:lpwstr/>
  </property>
</Properties>
</file>